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Tender for the Selection of Service Provider for on-the-go Mobile Power Bank Rental Service at all the 21 Metro Stations of Aqua Line</t>
  </si>
  <si>
    <t xml:space="preserve">Contract No:  NMRC/Power Bank Facility/29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minimum fixed fee per month)</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per month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icense fee in Terms of  total of fixed rental Fee rate per sqm per month multiplied by total offered space for vending machine</t>
  </si>
  <si>
    <t xml:space="preserve">BI01010001010000000000000515BI0100001112</t>
  </si>
  <si>
    <t xml:space="preserve">Construction of chamber for 100mm sluices valve</t>
  </si>
  <si>
    <t xml:space="preserve">item1</t>
  </si>
  <si>
    <t xml:space="preserve">1 Nos</t>
  </si>
  <si>
    <t xml:space="preserve">Sec- 51 to Depot station (Total 21 stations) / 3 machines per station</t>
  </si>
  <si>
    <t xml:space="preserve">BI01010001010000000000000515BI0100001113</t>
  </si>
  <si>
    <t xml:space="preserve">per sqm per month</t>
  </si>
  <si>
    <t xml:space="preserve">Excess(+)</t>
  </si>
  <si>
    <t xml:space="preserve">Full Conversion</t>
  </si>
  <si>
    <t xml:space="preserve">Supplying, Conveying and fixing spls. Including eart</t>
  </si>
  <si>
    <t xml:space="preserve">Nos</t>
  </si>
  <si>
    <t xml:space="preserve">Advertisement fee rate per ad per month per vending machine multiplied by total number of vending machines Fixed Rental Fee Rate</t>
  </si>
  <si>
    <t xml:space="preserve">BI01010001010000000000000515BI0100001114</t>
  </si>
  <si>
    <t xml:space="preserve">Supplying, Conveying and fixing spls. Including ea</t>
  </si>
  <si>
    <t xml:space="preserve">item4</t>
  </si>
  <si>
    <t xml:space="preserve">Sec- 51 to Depot station (Total 21 stations)/ 3 screens per station</t>
  </si>
  <si>
    <t xml:space="preserve">BI01010001010000000000000515BI0100001115</t>
  </si>
  <si>
    <t xml:space="preserve">per advertisement per screen per month</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70" fontId="7" fillId="0" borderId="5" xfId="21" applyFont="true" applyBorder="true" applyAlignment="true" applyProtection="false">
      <alignment horizontal="center" vertical="center" textRotation="0" wrapText="false" indent="0" shrinkToFit="false"/>
      <protection locked="true" hidden="false"/>
    </xf>
    <xf numFmtId="170"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103480</xdr:colOff>
      <xdr:row>0</xdr:row>
      <xdr:rowOff>324000</xdr:rowOff>
    </xdr:to>
    <xdr:grpSp>
      <xdr:nvGrpSpPr>
        <xdr:cNvPr id="0" name="Group 1"/>
        <xdr:cNvGrpSpPr/>
      </xdr:nvGrpSpPr>
      <xdr:grpSpPr>
        <a:xfrm>
          <a:off x="102240" y="95040"/>
          <a:ext cx="3166560" cy="228960"/>
          <a:chOff x="102240" y="95040"/>
          <a:chExt cx="316656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036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53.99"/>
    <col collapsed="false" customWidth="true" hidden="true" outlineLevel="0" max="3" min="3" style="1" width="10.17"/>
    <col collapsed="false" customWidth="true" hidden="false" outlineLevel="0" max="4" min="4" style="1" width="14.53"/>
    <col collapsed="false" customWidth="true" hidden="false" outlineLevel="0" max="5" min="5" style="1" width="18.35"/>
    <col collapsed="false" customWidth="true" hidden="fals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fals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48.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4.5" hidden="false" customHeight="true" outlineLevel="0" collapsed="false">
      <c r="A14" s="29" t="n">
        <v>1.01</v>
      </c>
      <c r="B14" s="43" t="s">
        <v>45</v>
      </c>
      <c r="C14" s="31" t="s">
        <v>46</v>
      </c>
      <c r="D14" s="46" t="n">
        <v>63</v>
      </c>
      <c r="E14" s="47" t="s">
        <v>47</v>
      </c>
      <c r="F14" s="48" t="n">
        <v>1000</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118%</f>
        <v>#VALUE!</v>
      </c>
      <c r="BC14" s="43" t="e">
        <f aca="false">SpellNumber(L14,BB14)</f>
        <v>#VALUE!</v>
      </c>
      <c r="IE14" s="45" t="n">
        <v>1.01</v>
      </c>
      <c r="IF14" s="45" t="s">
        <v>50</v>
      </c>
      <c r="IG14" s="45" t="s">
        <v>43</v>
      </c>
      <c r="IH14" s="45" t="n">
        <v>123.223</v>
      </c>
      <c r="II14" s="45" t="s">
        <v>51</v>
      </c>
    </row>
    <row r="15" s="44" customFormat="true" ht="51" hidden="false" customHeight="true" outlineLevel="0" collapsed="false">
      <c r="A15" s="29" t="n">
        <v>2</v>
      </c>
      <c r="B15" s="30" t="s">
        <v>52</v>
      </c>
      <c r="C15" s="31" t="s">
        <v>53</v>
      </c>
      <c r="D15" s="56"/>
      <c r="E15" s="47"/>
      <c r="F15" s="48"/>
      <c r="G15" s="49"/>
      <c r="H15" s="49"/>
      <c r="I15" s="32"/>
      <c r="J15" s="35"/>
      <c r="K15" s="36"/>
      <c r="L15" s="36"/>
      <c r="M15" s="57"/>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c r="BB15" s="55"/>
      <c r="BC15" s="43"/>
      <c r="IE15" s="45" t="n">
        <v>3</v>
      </c>
      <c r="IF15" s="45" t="s">
        <v>54</v>
      </c>
      <c r="IG15" s="45" t="s">
        <v>55</v>
      </c>
      <c r="IH15" s="45" t="n">
        <v>10</v>
      </c>
      <c r="II15" s="45" t="s">
        <v>51</v>
      </c>
    </row>
    <row r="16" s="44" customFormat="true" ht="65" hidden="false" customHeight="true" outlineLevel="0" collapsed="false">
      <c r="A16" s="29" t="n">
        <v>2.01</v>
      </c>
      <c r="B16" s="43" t="s">
        <v>56</v>
      </c>
      <c r="C16" s="31" t="s">
        <v>57</v>
      </c>
      <c r="D16" s="46" t="n">
        <v>63</v>
      </c>
      <c r="E16" s="58" t="s">
        <v>58</v>
      </c>
      <c r="F16" s="48" t="n">
        <v>200</v>
      </c>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118%</f>
        <v>#VALUE!</v>
      </c>
      <c r="BC16" s="43" t="e">
        <f aca="false">SpellNumber(L16,BB16)</f>
        <v>#VALUE!</v>
      </c>
      <c r="IE16" s="45" t="n">
        <v>1.01</v>
      </c>
      <c r="IF16" s="45" t="s">
        <v>50</v>
      </c>
      <c r="IG16" s="45" t="s">
        <v>43</v>
      </c>
      <c r="IH16" s="45" t="n">
        <v>123.223</v>
      </c>
      <c r="II16" s="45" t="s">
        <v>51</v>
      </c>
    </row>
    <row r="17" s="44" customFormat="true" ht="33" hidden="false" customHeight="true" outlineLevel="0" collapsed="false">
      <c r="A17" s="59" t="s">
        <v>59</v>
      </c>
      <c r="B17" s="60"/>
      <c r="C17" s="61"/>
      <c r="D17" s="62"/>
      <c r="E17" s="62"/>
      <c r="F17" s="62"/>
      <c r="G17" s="62"/>
      <c r="H17" s="63"/>
      <c r="I17" s="63"/>
      <c r="J17" s="63"/>
      <c r="K17" s="63"/>
      <c r="L17" s="64"/>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SUM(BA13:BA16)</f>
        <v>#VALUE!</v>
      </c>
      <c r="BB17" s="66" t="e">
        <f aca="false">SUM(BB13:BB16)</f>
        <v>#VALUE!</v>
      </c>
      <c r="BC17" s="43" t="e">
        <f aca="false">SpellNumber($E$2,BB17)</f>
        <v>#VALUE!</v>
      </c>
      <c r="IE17" s="45" t="n">
        <v>4</v>
      </c>
      <c r="IF17" s="45" t="s">
        <v>60</v>
      </c>
      <c r="IG17" s="45" t="s">
        <v>61</v>
      </c>
      <c r="IH17" s="45" t="n">
        <v>10</v>
      </c>
      <c r="II17" s="45" t="s">
        <v>51</v>
      </c>
    </row>
    <row r="18" s="77" customFormat="true" ht="39" hidden="true" customHeight="true" outlineLevel="0" collapsed="false">
      <c r="A18" s="60" t="s">
        <v>62</v>
      </c>
      <c r="B18" s="67"/>
      <c r="C18" s="68"/>
      <c r="D18" s="69"/>
      <c r="E18" s="70" t="s">
        <v>63</v>
      </c>
      <c r="F18" s="71"/>
      <c r="G18" s="72"/>
      <c r="H18" s="73"/>
      <c r="I18" s="73"/>
      <c r="J18" s="73"/>
      <c r="K18" s="74"/>
      <c r="L18" s="75"/>
      <c r="M18" s="76"/>
      <c r="O18" s="44"/>
      <c r="P18" s="44"/>
      <c r="Q18" s="44"/>
      <c r="R18" s="44"/>
      <c r="S18" s="44"/>
      <c r="BA18" s="78" t="n">
        <f aca="false">IF(ISBLANK(F18),0,IF(E18="Excess (+)",ROUND(BA17+(BA17*F18),2),IF(E18="Less (-)",ROUND(BA17+(BA17*F18*(-1)),2),0)))</f>
        <v>0</v>
      </c>
      <c r="BB18" s="79" t="n">
        <f aca="false">ROUND(BA18,0)</f>
        <v>0</v>
      </c>
      <c r="BC18" s="43" t="e">
        <f aca="false">SpellNumber(L18,BB18)</f>
        <v>#VALUE!</v>
      </c>
      <c r="IE18" s="80"/>
      <c r="IF18" s="80"/>
      <c r="IG18" s="80"/>
      <c r="IH18" s="80"/>
      <c r="II18" s="80"/>
    </row>
    <row r="19" s="77" customFormat="true" ht="51" hidden="false" customHeight="true" outlineLevel="0" collapsed="false">
      <c r="A19" s="59" t="s">
        <v>64</v>
      </c>
      <c r="B19" s="59"/>
      <c r="C19" s="81" t="e">
        <f aca="false">SpellNumber($E$2,BB17)</f>
        <v>#VALUE!</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IE19" s="80"/>
      <c r="IF19" s="80"/>
      <c r="IG19" s="80"/>
      <c r="IH19" s="80"/>
      <c r="II19" s="80"/>
    </row>
    <row r="20" s="24" customFormat="true" ht="14.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3d"/>
  <mergeCells count="7">
    <mergeCell ref="A1:L1"/>
    <mergeCell ref="A4:BC4"/>
    <mergeCell ref="A5:BC5"/>
    <mergeCell ref="A6:BC6"/>
    <mergeCell ref="A7:BC7"/>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65</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919529614870</cp:lastModifiedBy>
  <cp:lastPrinted>2014-12-11T06:40:55Z</cp:lastPrinted>
  <dcterms:modified xsi:type="dcterms:W3CDTF">2024-01-10T12: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