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Replacement of Existing Passenger Information Display System at Aqua Line of NMRC with Integrated PIDS Software and Hardware System</t>
  </si>
  <si>
    <t xml:space="preserve">Contract No: . NMRC/Telecom/2025/334R/37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Schedule A:  Supply,Installation,Testing and Commisioning of PIDS </t>
  </si>
  <si>
    <t xml:space="preserve">BI01010001010000000000000515BI0100001113</t>
  </si>
  <si>
    <t xml:space="preserve">Supplying, Conveying and fixing spls. Including eart</t>
  </si>
  <si>
    <t xml:space="preserve">item1</t>
  </si>
  <si>
    <t xml:space="preserve">Nos</t>
  </si>
  <si>
    <t xml:space="preserve">Supply of Double face, 2-Line PIDS panel for platforms.</t>
  </si>
  <si>
    <t xml:space="preserve">BI01010001010000000000000515BI0100001114</t>
  </si>
  <si>
    <t xml:space="preserve"> No </t>
  </si>
  <si>
    <t xml:space="preserve">Excess(+)</t>
  </si>
  <si>
    <t xml:space="preserve">Full Conversion</t>
  </si>
  <si>
    <t xml:space="preserve">Dismantling of existing PIDS, Installation, testing ,Commissioning and Integration of Concourse PIDS </t>
  </si>
  <si>
    <t xml:space="preserve">BI01010001010000000000000515BI0100001115</t>
  </si>
  <si>
    <t xml:space="preserve">Lump sump </t>
  </si>
  <si>
    <t xml:space="preserve">Hardware Servers, Network Equipments ,Caballing, Accessories etc</t>
  </si>
  <si>
    <t xml:space="preserve">BI01010001010000000000000515BI0100001116</t>
  </si>
  <si>
    <t xml:space="preserve">Software Licences, Software, Integration  with Signalling Systems and Others system</t>
  </si>
  <si>
    <t xml:space="preserve">BI01010001010000000000000515BI0100001117</t>
  </si>
  <si>
    <t xml:space="preserve">Schedule B:  CAMC (Comprehensive Maintenance Contract)</t>
  </si>
  <si>
    <t xml:space="preserve">BI01010001010000000000000515BI0100001118</t>
  </si>
  <si>
    <t xml:space="preserve">CAMC Ist year </t>
  </si>
  <si>
    <t xml:space="preserve">BI01010001010000000000000515BI0100001119</t>
  </si>
  <si>
    <t xml:space="preserve">Per Month </t>
  </si>
  <si>
    <t xml:space="preserve">CAMC 2nd Year </t>
  </si>
  <si>
    <t xml:space="preserve">BI01010001010000000000000515BI0100001120</t>
  </si>
  <si>
    <t xml:space="preserve">CAMC 3rd Year </t>
  </si>
  <si>
    <t xml:space="preserve">BI01010001010000000000000515BI010000112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0"/>
    <numFmt numFmtId="170" formatCode="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b val="true"/>
      <sz val="14"/>
      <color rgb="FF000000"/>
      <name val="Arial"/>
      <family val="2"/>
    </font>
    <font>
      <sz val="10"/>
      <color rgb="FF000000"/>
      <name val="Courier New"/>
      <family val="3"/>
    </font>
    <font>
      <sz val="12"/>
      <color rgb="FF000000"/>
      <name val="Arial"/>
      <family val="2"/>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3"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71"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8" fillId="0" borderId="13" xfId="21" applyFont="true" applyBorder="true" applyAlignment="true" applyProtection="false">
      <alignment horizontal="right" vertical="center" textRotation="0" wrapText="false" indent="0" shrinkToFit="false"/>
      <protection locked="true" hidden="false"/>
    </xf>
    <xf numFmtId="168" fontId="23"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8080</xdr:colOff>
      <xdr:row>0</xdr:row>
      <xdr:rowOff>324000</xdr:rowOff>
    </xdr:to>
    <xdr:grpSp>
      <xdr:nvGrpSpPr>
        <xdr:cNvPr id="0" name="Group 1"/>
        <xdr:cNvGrpSpPr/>
      </xdr:nvGrpSpPr>
      <xdr:grpSpPr>
        <a:xfrm>
          <a:off x="101880" y="91080"/>
          <a:ext cx="3181680" cy="232920"/>
          <a:chOff x="101880" y="91080"/>
          <a:chExt cx="318168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5.55"/>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true" hidden="true" outlineLevel="0" max="50" min="50" style="1" width="28.66"/>
    <col collapsed="false" customWidth="true" hidden="true" outlineLevel="0" max="51" min="51" style="1" width="12.32"/>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59.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36" hidden="false" customHeight="true" outlineLevel="0" collapsed="false">
      <c r="A13" s="30" t="n">
        <v>1</v>
      </c>
      <c r="B13" s="31" t="s">
        <v>43</v>
      </c>
      <c r="C13" s="32" t="s">
        <v>44</v>
      </c>
      <c r="D13" s="33"/>
      <c r="E13" s="34"/>
      <c r="F13" s="33"/>
      <c r="G13" s="35"/>
      <c r="H13" s="35"/>
      <c r="I13" s="33"/>
      <c r="J13" s="36"/>
      <c r="K13" s="37"/>
      <c r="L13" s="37"/>
      <c r="M13" s="38"/>
      <c r="N13" s="39"/>
      <c r="O13" s="39"/>
      <c r="P13" s="40"/>
      <c r="Q13" s="39"/>
      <c r="R13" s="39"/>
      <c r="S13" s="4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42"/>
      <c r="BB13" s="43"/>
      <c r="BC13" s="44"/>
      <c r="IE13" s="23" t="n">
        <v>1.01</v>
      </c>
      <c r="IF13" s="23" t="s">
        <v>45</v>
      </c>
      <c r="IG13" s="23" t="s">
        <v>46</v>
      </c>
      <c r="IH13" s="23" t="n">
        <v>123.223</v>
      </c>
      <c r="II13" s="23" t="s">
        <v>47</v>
      </c>
    </row>
    <row r="14" s="22" customFormat="true" ht="36" hidden="false" customHeight="true" outlineLevel="0" collapsed="false">
      <c r="A14" s="30" t="n">
        <f aca="false">A13+0.01</f>
        <v>1.01</v>
      </c>
      <c r="B14" s="45" t="s">
        <v>48</v>
      </c>
      <c r="C14" s="32" t="s">
        <v>49</v>
      </c>
      <c r="D14" s="46" t="n">
        <v>88</v>
      </c>
      <c r="E14" s="47" t="s">
        <v>50</v>
      </c>
      <c r="F14" s="48" t="n">
        <v>100</v>
      </c>
      <c r="G14" s="49"/>
      <c r="H14" s="35"/>
      <c r="I14" s="33" t="s">
        <v>51</v>
      </c>
      <c r="J14" s="36" t="n">
        <f aca="false">IF(I14="Less(-)",-1,1)</f>
        <v>1</v>
      </c>
      <c r="K14" s="37" t="s">
        <v>52</v>
      </c>
      <c r="L14" s="37"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5"/>
      <c r="AY14" s="56"/>
      <c r="AZ14" s="50"/>
      <c r="BA14" s="57" t="e">
        <f aca="false">total_amount_ba($B$2,$D$2,D14,F14,J14,K14,M14)</f>
        <v>#VALUE!</v>
      </c>
      <c r="BB14" s="57" t="e">
        <f aca="false">BA14*(100+AZ14)%</f>
        <v>#VALUE!</v>
      </c>
      <c r="BC14" s="44" t="e">
        <f aca="false">SpellNumber(L14,BB14)</f>
        <v>#VALUE!</v>
      </c>
      <c r="IE14" s="23" t="n">
        <v>1.01</v>
      </c>
      <c r="IF14" s="23" t="s">
        <v>45</v>
      </c>
      <c r="IG14" s="23" t="s">
        <v>46</v>
      </c>
      <c r="IH14" s="23" t="n">
        <v>123.223</v>
      </c>
      <c r="II14" s="23" t="s">
        <v>47</v>
      </c>
    </row>
    <row r="15" s="22" customFormat="true" ht="36" hidden="false" customHeight="true" outlineLevel="0" collapsed="false">
      <c r="A15" s="30" t="n">
        <f aca="false">A14+0.01</f>
        <v>1.02</v>
      </c>
      <c r="B15" s="45" t="s">
        <v>53</v>
      </c>
      <c r="C15" s="32" t="s">
        <v>54</v>
      </c>
      <c r="D15" s="46" t="n">
        <v>1</v>
      </c>
      <c r="E15" s="47" t="s">
        <v>55</v>
      </c>
      <c r="F15" s="48" t="n">
        <v>100</v>
      </c>
      <c r="G15" s="49"/>
      <c r="H15" s="35"/>
      <c r="I15" s="33" t="s">
        <v>51</v>
      </c>
      <c r="J15" s="36" t="n">
        <f aca="false">IF(I15="Less(-)",-1,1)</f>
        <v>1</v>
      </c>
      <c r="K15" s="37" t="s">
        <v>52</v>
      </c>
      <c r="L15" s="37"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5"/>
      <c r="AY15" s="56"/>
      <c r="AZ15" s="50"/>
      <c r="BA15" s="57" t="e">
        <f aca="false">total_amount_ba($B$2,$D$2,D15,F15,J15,K15,M15)</f>
        <v>#VALUE!</v>
      </c>
      <c r="BB15" s="57" t="e">
        <f aca="false">BA15*(100+AZ15)%</f>
        <v>#VALUE!</v>
      </c>
      <c r="BC15" s="44" t="e">
        <f aca="false">SpellNumber(L15,BB15)</f>
        <v>#VALUE!</v>
      </c>
      <c r="IE15" s="23" t="n">
        <v>1.01</v>
      </c>
      <c r="IF15" s="23" t="s">
        <v>45</v>
      </c>
      <c r="IG15" s="23" t="s">
        <v>46</v>
      </c>
      <c r="IH15" s="23" t="n">
        <v>123.223</v>
      </c>
      <c r="II15" s="23" t="s">
        <v>47</v>
      </c>
    </row>
    <row r="16" s="22" customFormat="true" ht="36" hidden="false" customHeight="true" outlineLevel="0" collapsed="false">
      <c r="A16" s="30" t="n">
        <f aca="false">A15+0.01</f>
        <v>1.03</v>
      </c>
      <c r="B16" s="45" t="s">
        <v>56</v>
      </c>
      <c r="C16" s="32" t="s">
        <v>57</v>
      </c>
      <c r="D16" s="46" t="n">
        <v>1</v>
      </c>
      <c r="E16" s="47" t="s">
        <v>55</v>
      </c>
      <c r="F16" s="48" t="n">
        <v>100</v>
      </c>
      <c r="G16" s="49"/>
      <c r="H16" s="35"/>
      <c r="I16" s="33" t="s">
        <v>51</v>
      </c>
      <c r="J16" s="36" t="n">
        <f aca="false">IF(I16="Less(-)",-1,1)</f>
        <v>1</v>
      </c>
      <c r="K16" s="37" t="s">
        <v>52</v>
      </c>
      <c r="L16" s="37"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5"/>
      <c r="AY16" s="56"/>
      <c r="AZ16" s="50"/>
      <c r="BA16" s="57" t="e">
        <f aca="false">total_amount_ba($B$2,$D$2,D16,F16,J16,K16,M16)</f>
        <v>#VALUE!</v>
      </c>
      <c r="BB16" s="57" t="e">
        <f aca="false">BA16*(100+AZ16)%</f>
        <v>#VALUE!</v>
      </c>
      <c r="BC16" s="44" t="e">
        <f aca="false">SpellNumber(L16,BB16)</f>
        <v>#VALUE!</v>
      </c>
      <c r="IE16" s="23" t="n">
        <v>1.01</v>
      </c>
      <c r="IF16" s="23" t="s">
        <v>45</v>
      </c>
      <c r="IG16" s="23" t="s">
        <v>46</v>
      </c>
      <c r="IH16" s="23" t="n">
        <v>123.223</v>
      </c>
      <c r="II16" s="23" t="s">
        <v>47</v>
      </c>
    </row>
    <row r="17" s="22" customFormat="true" ht="36" hidden="false" customHeight="true" outlineLevel="0" collapsed="false">
      <c r="A17" s="30" t="n">
        <f aca="false">A16+0.01</f>
        <v>1.04</v>
      </c>
      <c r="B17" s="45" t="s">
        <v>58</v>
      </c>
      <c r="C17" s="32" t="s">
        <v>59</v>
      </c>
      <c r="D17" s="46" t="n">
        <v>1</v>
      </c>
      <c r="E17" s="47" t="s">
        <v>55</v>
      </c>
      <c r="F17" s="48" t="n">
        <v>100</v>
      </c>
      <c r="G17" s="49"/>
      <c r="H17" s="35"/>
      <c r="I17" s="33" t="s">
        <v>51</v>
      </c>
      <c r="J17" s="36" t="n">
        <f aca="false">IF(I17="Less(-)",-1,1)</f>
        <v>1</v>
      </c>
      <c r="K17" s="37" t="s">
        <v>52</v>
      </c>
      <c r="L17" s="37"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5"/>
      <c r="AY17" s="56"/>
      <c r="AZ17" s="50"/>
      <c r="BA17" s="57" t="e">
        <f aca="false">total_amount_ba($B$2,$D$2,D17,F17,J17,K17,M17)</f>
        <v>#VALUE!</v>
      </c>
      <c r="BB17" s="57" t="e">
        <f aca="false">BA17*(100+AZ17)%</f>
        <v>#VALUE!</v>
      </c>
      <c r="BC17" s="44" t="e">
        <f aca="false">SpellNumber(L17,BB17)</f>
        <v>#VALUE!</v>
      </c>
      <c r="IE17" s="23" t="n">
        <v>1.01</v>
      </c>
      <c r="IF17" s="23" t="s">
        <v>45</v>
      </c>
      <c r="IG17" s="23" t="s">
        <v>46</v>
      </c>
      <c r="IH17" s="23" t="n">
        <v>123.223</v>
      </c>
      <c r="II17" s="23" t="s">
        <v>47</v>
      </c>
    </row>
    <row r="18" s="22" customFormat="true" ht="36" hidden="false" customHeight="true" outlineLevel="0" collapsed="false">
      <c r="A18" s="30" t="n">
        <v>2</v>
      </c>
      <c r="B18" s="31" t="s">
        <v>60</v>
      </c>
      <c r="C18" s="32" t="s">
        <v>61</v>
      </c>
      <c r="D18" s="33"/>
      <c r="E18" s="34"/>
      <c r="F18" s="33"/>
      <c r="G18" s="35"/>
      <c r="H18" s="35"/>
      <c r="I18" s="33"/>
      <c r="J18" s="36"/>
      <c r="K18" s="37"/>
      <c r="L18" s="37"/>
      <c r="M18" s="38"/>
      <c r="N18" s="39"/>
      <c r="O18" s="39"/>
      <c r="P18" s="40"/>
      <c r="Q18" s="39"/>
      <c r="R18" s="39"/>
      <c r="S18" s="4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42"/>
      <c r="BB18" s="43"/>
      <c r="BC18" s="44"/>
      <c r="IE18" s="23" t="n">
        <v>1.01</v>
      </c>
      <c r="IF18" s="23" t="s">
        <v>45</v>
      </c>
      <c r="IG18" s="23" t="s">
        <v>46</v>
      </c>
      <c r="IH18" s="23" t="n">
        <v>123.223</v>
      </c>
      <c r="II18" s="23" t="s">
        <v>47</v>
      </c>
    </row>
    <row r="19" s="22" customFormat="true" ht="36" hidden="false" customHeight="true" outlineLevel="0" collapsed="false">
      <c r="A19" s="30" t="n">
        <f aca="false">A18+0.01</f>
        <v>2.01</v>
      </c>
      <c r="B19" s="45" t="s">
        <v>62</v>
      </c>
      <c r="C19" s="32" t="s">
        <v>63</v>
      </c>
      <c r="D19" s="46" t="n">
        <v>12</v>
      </c>
      <c r="E19" s="47" t="s">
        <v>64</v>
      </c>
      <c r="F19" s="48" t="n">
        <v>100</v>
      </c>
      <c r="G19" s="49"/>
      <c r="H19" s="35"/>
      <c r="I19" s="33" t="s">
        <v>51</v>
      </c>
      <c r="J19" s="36" t="n">
        <f aca="false">IF(I19="Less(-)",-1,1)</f>
        <v>1</v>
      </c>
      <c r="K19" s="37" t="s">
        <v>52</v>
      </c>
      <c r="L19" s="37" t="s">
        <v>4</v>
      </c>
      <c r="M19" s="50"/>
      <c r="N19" s="58"/>
      <c r="O19" s="58"/>
      <c r="P19" s="59"/>
      <c r="Q19" s="58"/>
      <c r="R19" s="58"/>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2"/>
      <c r="AY19" s="63"/>
      <c r="AZ19" s="50"/>
      <c r="BA19" s="57" t="e">
        <f aca="false">total_amount_ba($B$2,$D$2,D19,F19,J19,K19,M19)</f>
        <v>#VALUE!</v>
      </c>
      <c r="BB19" s="57" t="e">
        <f aca="false">BA19*(100+AZ19)%</f>
        <v>#VALUE!</v>
      </c>
      <c r="BC19" s="44" t="e">
        <f aca="false">SpellNumber(L19,BB19)</f>
        <v>#VALUE!</v>
      </c>
      <c r="IE19" s="23" t="n">
        <v>1.01</v>
      </c>
      <c r="IF19" s="23" t="s">
        <v>45</v>
      </c>
      <c r="IG19" s="23" t="s">
        <v>46</v>
      </c>
      <c r="IH19" s="23" t="n">
        <v>123.223</v>
      </c>
      <c r="II19" s="23" t="s">
        <v>47</v>
      </c>
    </row>
    <row r="20" s="22" customFormat="true" ht="36" hidden="false" customHeight="true" outlineLevel="0" collapsed="false">
      <c r="A20" s="30" t="n">
        <f aca="false">A19+0.01</f>
        <v>2.02</v>
      </c>
      <c r="B20" s="45" t="s">
        <v>65</v>
      </c>
      <c r="C20" s="32" t="s">
        <v>66</v>
      </c>
      <c r="D20" s="46" t="n">
        <v>12</v>
      </c>
      <c r="E20" s="47" t="s">
        <v>64</v>
      </c>
      <c r="F20" s="48" t="n">
        <v>100</v>
      </c>
      <c r="G20" s="49"/>
      <c r="H20" s="35"/>
      <c r="I20" s="33" t="s">
        <v>51</v>
      </c>
      <c r="J20" s="36" t="n">
        <f aca="false">IF(I20="Less(-)",-1,1)</f>
        <v>1</v>
      </c>
      <c r="K20" s="37" t="s">
        <v>52</v>
      </c>
      <c r="L20" s="37" t="s">
        <v>4</v>
      </c>
      <c r="M20" s="50"/>
      <c r="N20" s="58"/>
      <c r="O20" s="58"/>
      <c r="P20" s="59"/>
      <c r="Q20" s="58"/>
      <c r="R20" s="58"/>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2"/>
      <c r="AY20" s="63"/>
      <c r="AZ20" s="50"/>
      <c r="BA20" s="57" t="e">
        <f aca="false">total_amount_ba($B$2,$D$2,D20,F20,J20,K20,M20)</f>
        <v>#VALUE!</v>
      </c>
      <c r="BB20" s="57" t="e">
        <f aca="false">BA20*(100+AZ20)%</f>
        <v>#VALUE!</v>
      </c>
      <c r="BC20" s="44" t="e">
        <f aca="false">SpellNumber(L20,BB20)</f>
        <v>#VALUE!</v>
      </c>
      <c r="IE20" s="23" t="n">
        <v>1.01</v>
      </c>
      <c r="IF20" s="23" t="s">
        <v>45</v>
      </c>
      <c r="IG20" s="23" t="s">
        <v>46</v>
      </c>
      <c r="IH20" s="23" t="n">
        <v>123.223</v>
      </c>
      <c r="II20" s="23" t="s">
        <v>47</v>
      </c>
    </row>
    <row r="21" s="22" customFormat="true" ht="36" hidden="false" customHeight="true" outlineLevel="0" collapsed="false">
      <c r="A21" s="30" t="n">
        <f aca="false">A20+0.01</f>
        <v>2.03</v>
      </c>
      <c r="B21" s="45" t="s">
        <v>67</v>
      </c>
      <c r="C21" s="32" t="s">
        <v>68</v>
      </c>
      <c r="D21" s="46" t="n">
        <v>12</v>
      </c>
      <c r="E21" s="47" t="s">
        <v>64</v>
      </c>
      <c r="F21" s="48" t="n">
        <v>100</v>
      </c>
      <c r="G21" s="49"/>
      <c r="H21" s="35"/>
      <c r="I21" s="33" t="s">
        <v>51</v>
      </c>
      <c r="J21" s="36" t="n">
        <f aca="false">IF(I21="Less(-)",-1,1)</f>
        <v>1</v>
      </c>
      <c r="K21" s="37" t="s">
        <v>52</v>
      </c>
      <c r="L21" s="37" t="s">
        <v>4</v>
      </c>
      <c r="M21" s="50"/>
      <c r="N21" s="58"/>
      <c r="O21" s="58"/>
      <c r="P21" s="59"/>
      <c r="Q21" s="58"/>
      <c r="R21" s="58"/>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2"/>
      <c r="AY21" s="63"/>
      <c r="AZ21" s="50"/>
      <c r="BA21" s="57" t="e">
        <f aca="false">total_amount_ba($B$2,$D$2,D21,F21,J21,K21,M21)</f>
        <v>#VALUE!</v>
      </c>
      <c r="BB21" s="57" t="e">
        <f aca="false">BA21*(100+AZ21)%</f>
        <v>#VALUE!</v>
      </c>
      <c r="BC21" s="44" t="e">
        <f aca="false">SpellNumber(L21,BB21)</f>
        <v>#VALUE!</v>
      </c>
      <c r="IE21" s="23" t="n">
        <v>1.01</v>
      </c>
      <c r="IF21" s="23" t="s">
        <v>45</v>
      </c>
      <c r="IG21" s="23" t="s">
        <v>46</v>
      </c>
      <c r="IH21" s="23" t="n">
        <v>123.223</v>
      </c>
      <c r="II21" s="23" t="s">
        <v>47</v>
      </c>
    </row>
    <row r="22" s="22" customFormat="true" ht="36" hidden="false" customHeight="true" outlineLevel="0" collapsed="false">
      <c r="A22" s="64" t="s">
        <v>69</v>
      </c>
      <c r="B22" s="65"/>
      <c r="C22" s="66"/>
      <c r="D22" s="67"/>
      <c r="E22" s="68"/>
      <c r="F22" s="67"/>
      <c r="G22" s="67"/>
      <c r="H22" s="69"/>
      <c r="I22" s="69"/>
      <c r="J22" s="69"/>
      <c r="K22" s="69"/>
      <c r="L22" s="70"/>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2" t="e">
        <f aca="false">SUM(BA13:BA21)</f>
        <v>#VALUE!</v>
      </c>
      <c r="BB22" s="72" t="e">
        <f aca="false">SUM(BB13:BB21)</f>
        <v>#VALUE!</v>
      </c>
      <c r="BC22" s="44" t="e">
        <f aca="false">SpellNumber($E$2,BB22)</f>
        <v>#VALUE!</v>
      </c>
      <c r="IE22" s="23" t="n">
        <v>4</v>
      </c>
      <c r="IF22" s="23" t="s">
        <v>70</v>
      </c>
      <c r="IG22" s="23" t="s">
        <v>71</v>
      </c>
      <c r="IH22" s="23" t="n">
        <v>10</v>
      </c>
      <c r="II22" s="23" t="s">
        <v>47</v>
      </c>
    </row>
    <row r="23" s="84" customFormat="true" ht="36" hidden="true" customHeight="true" outlineLevel="0" collapsed="false">
      <c r="A23" s="73" t="s">
        <v>72</v>
      </c>
      <c r="B23" s="74"/>
      <c r="C23" s="75"/>
      <c r="D23" s="76"/>
      <c r="E23" s="77" t="s">
        <v>73</v>
      </c>
      <c r="F23" s="78"/>
      <c r="G23" s="79"/>
      <c r="H23" s="80"/>
      <c r="I23" s="80"/>
      <c r="J23" s="80"/>
      <c r="K23" s="81"/>
      <c r="L23" s="82"/>
      <c r="M23" s="83"/>
      <c r="O23" s="22"/>
      <c r="P23" s="22"/>
      <c r="Q23" s="22"/>
      <c r="R23" s="22"/>
      <c r="S23" s="22"/>
      <c r="BA23" s="85" t="n">
        <f aca="false">IF(ISBLANK(F23),0,IF(E23="Excess (+)",ROUND(BA22+(BA22*F23),2),IF(E23="Less (-)",ROUND(BA22+(BA22*F23*(-1)),2),0)))</f>
        <v>0</v>
      </c>
      <c r="BB23" s="86" t="n">
        <f aca="false">ROUND(BA23,0)</f>
        <v>0</v>
      </c>
      <c r="BC23" s="44" t="e">
        <f aca="false">SpellNumber(L23,BB23)</f>
        <v>#VALUE!</v>
      </c>
      <c r="IE23" s="87"/>
      <c r="IF23" s="87"/>
      <c r="IG23" s="87"/>
      <c r="IH23" s="87"/>
      <c r="II23" s="87"/>
    </row>
    <row r="24" s="84" customFormat="true" ht="36" hidden="false" customHeight="true" outlineLevel="0" collapsed="false">
      <c r="A24" s="64" t="s">
        <v>74</v>
      </c>
      <c r="B24" s="64"/>
      <c r="C24" s="88" t="e">
        <f aca="false">SpellNumber($E$2,BB22)</f>
        <v>#VALUE!</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IE24" s="87"/>
      <c r="IF24" s="87"/>
      <c r="IG24" s="87"/>
      <c r="IH24" s="87"/>
      <c r="II24" s="87"/>
    </row>
    <row r="25" s="22" customFormat="true" ht="14.4" hidden="false" customHeight="false" outlineLevel="0" collapsed="false">
      <c r="C25" s="1"/>
      <c r="D25" s="1"/>
      <c r="E25" s="2"/>
      <c r="F25" s="1"/>
      <c r="G25" s="1"/>
      <c r="H25" s="1"/>
      <c r="I25" s="1"/>
      <c r="J25" s="1"/>
      <c r="K25" s="1"/>
      <c r="L25" s="1"/>
      <c r="M25" s="1"/>
      <c r="O25" s="1"/>
      <c r="BA25" s="1"/>
      <c r="BC25" s="1"/>
      <c r="IE25" s="23"/>
      <c r="IF25" s="23"/>
      <c r="IG25" s="23"/>
      <c r="IH25" s="23"/>
      <c r="II25" s="23"/>
    </row>
  </sheetData>
  <sheetProtection sheet="true" password="cc3d"/>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AZ14:AZ17 M19:M21 AZ19:AZ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enter Units in text" promptTitle="Units" showDropDown="false" showErrorMessage="true" showInputMessage="true" sqref="E13 E1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9" t="s">
        <v>75</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3-24T07: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