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BOQ REFERENCE" sheetId="3" state="hidden" r:id="rId4"/>
  </sheets>
  <externalReferences>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2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AMC-01: Annual Maintenance Contract for Civil Works, for metro section from Sec-51 to Sec-148 Stations from Chainage - 450.00 m to Chainage 19320.27m of Noida-Greater Noida Corridor.</t>
  </si>
  <si>
    <t xml:space="preserve">Contract No: NMRC/O&amp;M/CIVIL/AMC-01/410/20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Amount (With Tax)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Amount (in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CHEDULE - A (ANY DSR ITEMS DSR 2023)  </t>
  </si>
  <si>
    <t xml:space="preserve">BI01010001010000000000000515BI0100001113</t>
  </si>
  <si>
    <t xml:space="preserve">Total</t>
  </si>
  <si>
    <t xml:space="preserve">Excess(+)</t>
  </si>
  <si>
    <t xml:space="preserve">Full Conversion</t>
  </si>
  <si>
    <t xml:space="preserve">Supplying, Conveying and fixing spls. Including eart</t>
  </si>
  <si>
    <t xml:space="preserve">item1</t>
  </si>
  <si>
    <t xml:space="preserve">Nos</t>
  </si>
  <si>
    <t xml:space="preserve">SCHEDULE B (NDSR ITEMS)</t>
  </si>
  <si>
    <t xml:space="preserve">BI01010001010000000000000515BI0100001114</t>
  </si>
  <si>
    <t xml:space="preserve">Construction of chamber for 100mm sluice plates</t>
  </si>
  <si>
    <t xml:space="preserve">item2</t>
  </si>
  <si>
    <t xml:space="preserve">SCHEDULE C (MANPOWER)</t>
  </si>
  <si>
    <t xml:space="preserve">BI01010001010000000000000515BI0100001115</t>
  </si>
  <si>
    <t xml:space="preserve">Construction of chamber for 100mm sluices valve</t>
  </si>
  <si>
    <t xml:space="preserve">item3</t>
  </si>
  <si>
    <t xml:space="preserve">Note:-</t>
  </si>
  <si>
    <t xml:space="preserve">BI01010001010000000000000515BI0100001116</t>
  </si>
  <si>
    <t xml:space="preserve">Supplying, Conveying and fixing spls. Including ea</t>
  </si>
  <si>
    <t xml:space="preserve">item4</t>
  </si>
  <si>
    <t xml:space="preserve">The tenderer shall quote the rates in figures. If a tenderer quotes ‘below/at par’ on the estimated Amount of Schedule C (Manpower), i.e., offers any rebate/discount/concession for SI No. 1.03 – Schedule C (Manpower) as per the Tender Document, then his Financial Bid will be treated as non-responsive, will not be considered, and his EMD will be forfeited. For SI No. 1.01 (Schedule A – Any other DSR items) and SI No. 1.02 (Schedule B – NDSR items), the bidder may quote above, below, or at par on the estimated Amount.</t>
  </si>
  <si>
    <t xml:space="preserve">BI01010001010000000000000515BI0100001117</t>
  </si>
  <si>
    <t xml:space="preserve">Total in Figures</t>
  </si>
  <si>
    <t xml:space="preserve">item5</t>
  </si>
  <si>
    <t xml:space="preserve">Quoted Rate in Figures</t>
  </si>
  <si>
    <t xml:space="preserve">Select</t>
  </si>
  <si>
    <t xml:space="preserve">Quoted Rate in Words</t>
  </si>
  <si>
    <t xml:space="preserve">Please Enable Macros to View BoQ information</t>
  </si>
  <si>
    <t xml:space="preserve">PRICE SCHEDULE</t>
  </si>
  <si>
    <t xml:space="preserve">AMC-01: Annual Maintenance Contract for Civil Works, for metro section from Sec-51 to Sec-148 Stations from Chainage - 450.00 m to Chainage 19320.27m of Noida-Greater Noida Corridor.</t>
  </si>
  <si>
    <t xml:space="preserve">DSR 2023</t>
  </si>
  <si>
    <t xml:space="preserve">Description</t>
  </si>
  <si>
    <t xml:space="preserve">Unit</t>
  </si>
  <si>
    <t xml:space="preserve">Rate</t>
  </si>
  <si>
    <t xml:space="preserve">Quantity </t>
  </si>
  <si>
    <t xml:space="preserve"> AMOUNT </t>
  </si>
  <si>
    <t xml:space="preserve">A</t>
  </si>
  <si>
    <t xml:space="preserve"> Schedule - A (ANY OTHER DSR ITEMS)</t>
  </si>
  <si>
    <t xml:space="preserve">Any DSR item from DSR 2023 (For 03 years)(except earth work)</t>
  </si>
  <si>
    <t xml:space="preserve">As Per Item</t>
  </si>
  <si>
    <t xml:space="preserve">As Per DSR 2023</t>
  </si>
  <si>
    <t xml:space="preserve">LS</t>
  </si>
  <si>
    <t xml:space="preserve">TOTAL AMOUNT OF ANY OTHER DSR ITEMS</t>
  </si>
  <si>
    <t xml:space="preserve">B</t>
  </si>
  <si>
    <t xml:space="preserve">Designing, Providing, Fabrication and erection of extruded alumium fixed louvers / aerofoil sections of approved shade and colour powder coated ( minimum thickness of caoting 55 microns) with extruded aluminium subframe, extruded built up standard eliptical sections conforming to IS: 733 and IS: 1285 fixed with raw plugs and stainless steel screws or with fixing clips, or with expansion hold fasteners including necessary filling up of gaps at junctions, at top, bottom and sides with required PVC/neoprene felt complete in all respect. Aluminium sections shall be smooth, rust free, straight, as per architectural drawings and the directions of Engineer-in-charge.etc. All structural steel support frame work shall be paid seperately as per DSR 2023.</t>
  </si>
  <si>
    <t xml:space="preserve">KG</t>
  </si>
  <si>
    <t xml:space="preserve">Providing and laying 30mm thick prepolished Sadarhalli Grey/ Cheema Pink/ Jhalore Beige granite slab of sizes upto and including 1200X600mm on floor using 5mm thick approved thick bed adhesive as per specification over prepared base on 20mm (average) thick base of cement mortar 1:4 (1 Cement : 4 total aggregates - coarse sand and 10mm single sized aggregates) using 43 grade cement, water reducing admixture as per ISO 9103:1999 and jointing with white cement with matching colour pigment all complete (Colour of granite as approved by Engineer) in levelling course laid to proper slopes over screed base including base preparation, movement joint in screed as per specification with 10mm thick compressible filler to edge of screed/ blockwork junction with two parts polysulphide sealent to top edge, drainage gullies as per approved section, curing, testing etc. all complete as per specifications and relevent drawings. Screed shall be measured and paid extra as per DSR 2023.</t>
  </si>
  <si>
    <t xml:space="preserve">SQM</t>
  </si>
  <si>
    <t xml:space="preserve">Providing and laying 30mm thick mirror polished Sadarhalli Grey/ Cheema Pink/ Jhalore Beige granite stone work of upto and including sizes of 1200mmX600mm of approved colour/ pattern with 4mm groove all around at all levels for wall linings/ columns/ skirtings (veneer work) by mechanical arrangement with SS clamps/ brackets, anchor bolts, 6 mm vertical SS pins of approved make and inserts as per drawings and specifications. The cost of making necessary grooves all around stone pieces, chamfering of corner edges and polishing are included. </t>
  </si>
  <si>
    <t xml:space="preserve">Extra for Red/ Raw Silk/ Tan Brown/ Jet Black granite</t>
  </si>
  <si>
    <t xml:space="preserve">Providing and laying 30mm thick FLAMED (with 25%-35% quantity polished as per pattern) Sadarhalli Grey Granite Stone flooring in treads and landings (including bull nosing, rounding the nose and making groove) of steps of approved colour, size and pattern, (sample of granite stone shall be approved by Engineer-in-charge) over 20mm (average) thick base of cement mortar 1:4 (1 cement : 4 coresand) laid and jointed with neat cement slurry mixed with pigment to match the shade of granite stone complete as per specifications and architectural drawings. </t>
  </si>
  <si>
    <t xml:space="preserve">Providing and laying 40mm polished Red/ Raw Silk/ Black/ Tan Brown/ Blue Pearl granite slabs for  trench cover with 25mm dia holes @ 100mm c/c spacing complete.</t>
  </si>
  <si>
    <t xml:space="preserve">Providing and installing approved silicon sealant for 75 mm width expansion joint and wherever required as pre direction of engineer in charge including necessary bacl up all complete.</t>
  </si>
  <si>
    <t xml:space="preserve">RM</t>
  </si>
  <si>
    <t xml:space="preserve">Core cutting of member of RCC/PCC of all grades 100 mm dia and 200mm thick RCC/PCC work</t>
  </si>
  <si>
    <t xml:space="preserve">EACH</t>
  </si>
  <si>
    <t xml:space="preserve">Core cutting of member of RCC/PCC of all grades 200 mm dia and 150mm thick RCC/PCC work</t>
  </si>
  <si>
    <t xml:space="preserve">Providing and laying 12mm (minimum) thick with 3mm (minimum) thick projection on surface yellow colored directional vitrified porcelain tactile tile of Palican or equivalent (as per specifications) laid on floor with Laticrete 111 crete filler powder mixed with Laticrete 73 latex admix and applied to a minimum thickness of 4.5mm (The mixing ratio shall be as follows: 20kg bag (Laticrete 111) : 5.5 litre (Laticrete 73). Spacer of 3mm shall be used between the tiles and joints filled using Laticrete Latapoxy SP-100 epoxy grout in Inca Gold color. The joint depth shall be 6mm. Laticrete products shall be as manufactured by Laticrete India Pvt. Ltd. / Laticrete International Inc.) over 20mm thick bed of cement mortar 1:4 (1 cement:4 coarse sand) in levelling course laid to proper slopes over screed base including base preparation including movement joint in screed as per specification with 10mm thick compressible filler to edge of screed with two parts polysulphide sealent to top edge as per approved drawings and directions of engineer-in-charge. Screed shall be measured and paid extra as per DSR 2023</t>
  </si>
  <si>
    <t xml:space="preserve">300x300 hazard warning and directional tactile tiles as per approved drawings</t>
  </si>
  <si>
    <t xml:space="preserve">Supply of canter on hire charges basis for carriage DG set, pump set etc. of material, shifting of material from here and there as per requirement. For ten hours one shift shall be paid. The rate are inclusive of operator, helper and consumables etc. nothing shall be paid extra.</t>
  </si>
  <si>
    <t xml:space="preserve">Providing and fixing 50x100 baffle ceiling ( 50mm Width &amp; 100mm Height) system comprising of U shape panels. Baffle panels shall be made out of 0.7-0.9 mm thick electro galvanized steel material in lengths of up to 4000mm. The Coil should be stove enamelled on a continuous application for pre-treatment. The coils to go through 4 stages of pre-treatment, three times oven baked through conversion coating, priming and finish coat ensuring superior adhesion, high corrosion resistance and good colour stability. The coils to be painted on both sides after degreasing. Inside surface to have a primer of 5 microns and a coat of natural colour of 5 microns, exposed surface to have a primer of 5 microns, binder of 5 microns and topcoat of approved colour of 15 microns. Baffle Ceiling panels shall be mounted on slotted galvanized grid profile of minimum 2mm thickness in a module of 150mm. Baffle grid shall be suspended and supported by means of 6mm dia threaded suspenders at a distance of 150mm from the edge and 1200mm c/c. Baffle fixing brackets shall be used to keep the ceiling in correct place for the leveling purpose. Baffle panels shall be coil coated in a desired specification. Baffle ceiling system shall be installed in compliances with manufacturer’s technical installation brochure and manual.</t>
  </si>
  <si>
    <t xml:space="preserve">Providing and fixing in position laminated toughened glass of 13.52 mm (6mm + 1.52 pvb + 6mm) thickness at various locations in ticket counter window, SCR wall, EFO wall, EFO rooms including the cost of filling gap with clear/coloured sealent of approved make and brand etc. complete as per site requirement (make as per approved list)</t>
  </si>
  <si>
    <t xml:space="preserve">Providing and fixing 6mm thick toughened glass in existing frame, subframe with EPDM rubber gasket silicon sealent and necessary pressure clip as and where require. The rate quoted shall be inclusive of fixing and grinding corners and required hole etc all complete and all taxes etc. The contractor shall visit the site and take exact measuremet of size in which glass is to be provided at various locations.</t>
  </si>
  <si>
    <t xml:space="preserve">Providing and fixing 10mm thick toughened glass in existing frame, subframe with EPDM rubber gasket silicon sealent and necessary pressure clip as and where require. The rate quoted shall be inclusive of fixing and grinding corners and required hole etc all complete and all taxes etc. The contractor shall visit the site and take exact measuremet of size in which glass is to be provided at various locations. </t>
  </si>
  <si>
    <t xml:space="preserve">Providing and fixing 10mm thick poly carbonate sheet make GE or equivalent and make confirming to IS 14443:1987 of required colour, fasteners, silicon sealent, EPDM gaskets and shade including self drilling / self taping screw as per requirement.</t>
  </si>
  <si>
    <t xml:space="preserve">Providing, supplying, erecting and fixing in position 3mm thick poly carbonate sheet of approved colour and texture. Cost to include jointing, sealing with butul adhesive and take as per manufactures specification and cover all cost of labours tools, plants, temporary works etc, all complete.</t>
  </si>
  <si>
    <t xml:space="preserve">Supply 5-7.5  H.P Submersible pump/Diesel pump of discharge capacity 50-60 KL/Hrs including cost of operation etc. complete.</t>
  </si>
  <si>
    <t xml:space="preserve">SHIFT OF 8 hrs.</t>
  </si>
  <si>
    <t xml:space="preserve">Oiling and greasing of rolling shutters with H.P. equipment greasing including complete cleaning of oil and scrapping of grease including labours and materials during night time as per direction of Engineer in charge. For rolling shutter upto 4.5m height.</t>
  </si>
  <si>
    <t xml:space="preserve">Repairing and Maintenance of existing rolling shutters including dismantling the shutter and refixing the same and fixing of new items as per requiremnt including cleaning, oiling, greasing, alignment and testing complete. The cost of new items will be paid separately except small hardware lihe nuts/bolts and nails which are included in this item. the scope of work includes checking of shutters for smooth functioning quarterly or as and when required.</t>
  </si>
  <si>
    <t xml:space="preserve">Providing hardware or other parts for smooth functioning of rolling shutters items supplied will be as per CPWD specifications.</t>
  </si>
  <si>
    <t xml:space="preserve">Brackets (sides)</t>
  </si>
  <si>
    <t xml:space="preserve">Wire springs</t>
  </si>
  <si>
    <t xml:space="preserve">Spring holder</t>
  </si>
  <si>
    <t xml:space="preserve">MS gararee device</t>
  </si>
  <si>
    <t xml:space="preserve">Gear Box</t>
  </si>
  <si>
    <t xml:space="preserve">Rolling Shutter handle</t>
  </si>
  <si>
    <t xml:space="preserve">Locking Naka/ Kundee including welding</t>
  </si>
  <si>
    <t xml:space="preserve">Ball Bearing</t>
  </si>
  <si>
    <t xml:space="preserve">Gararee rod</t>
  </si>
  <si>
    <t xml:space="preserve">MS top cover </t>
  </si>
  <si>
    <t xml:space="preserve">R.FT</t>
  </si>
  <si>
    <t xml:space="preserve">Bottom locking rail</t>
  </si>
  <si>
    <t xml:space="preserve">MS Lathe</t>
  </si>
  <si>
    <t xml:space="preserve">MS pipe shaft 2"dia</t>
  </si>
  <si>
    <t xml:space="preserve">Side guide rail</t>
  </si>
  <si>
    <t xml:space="preserve">MS grill for existing pattern</t>
  </si>
  <si>
    <t xml:space="preserve">SQFT</t>
  </si>
  <si>
    <t xml:space="preserve">Rolling shutter lever lock</t>
  </si>
  <si>
    <t xml:space="preserve">providing and fixing Eurofile Mortice lock -240 with double pin cylinder having master arrangement and ss handles</t>
  </si>
  <si>
    <t xml:space="preserve">Providing and fixing SS handles Dorma or equivalent make for double leaf door complete in all respect</t>
  </si>
  <si>
    <t xml:space="preserve">Providing and fixing Flushing cistern(Make: Hindware) cat. No 21001</t>
  </si>
  <si>
    <t xml:space="preserve">Nos.</t>
  </si>
  <si>
    <t xml:space="preserve">Providing and fixing wash basin (make: Hindware) cat. No. 10017</t>
  </si>
  <si>
    <t xml:space="preserve">Providing and fixing Angle valve (make: Jaguar) Code: FLR-5053N</t>
  </si>
  <si>
    <t xml:space="preserve">Providing and fixing waste coupling (make: Jaguar) Code: ALD-705</t>
  </si>
  <si>
    <t xml:space="preserve">Providing and fixing Floor trap stainless steel jali over existing floor trap.</t>
  </si>
  <si>
    <t xml:space="preserve">Urinal concealed cock (CTQ 23083)</t>
  </si>
  <si>
    <t xml:space="preserve">Providing and fixing Metropole flush valve dual FLV-1085G</t>
  </si>
  <si>
    <t xml:space="preserve">Handshower (Health faucet) (ABS body) with 1 meter long easy flex tube in chrome finish &amp; wall hook make of </t>
  </si>
  <si>
    <t xml:space="preserve">Providing and fixing sensor (make jaguar) model no SNR-51083</t>
  </si>
  <si>
    <t xml:space="preserve">nos</t>
  </si>
  <si>
    <t xml:space="preserve">Providing and fixing of head assembly, i.e., phase fitting (made of volga Marc Parko or approved quality) of bib cock, pillar cock and angle valve by taking out of defunct badily damaged bib cock, pillar cock and angle valve.</t>
  </si>
  <si>
    <t xml:space="preserve">Providing and fixing of syphon set (flushing cistern fittings or accessories made of cera, hindware) and flushing pipe or bend of required size of existing PVC/vitreous china flushing cistern. Removing the old syphon set dismantling the floor tile or refixing the same finishing complete as per direction of Engineer-in-charge.</t>
  </si>
  <si>
    <t xml:space="preserve">Providing and installing MS nipple /NRV of size 14mmx 100mm into RCC plinth of track or any structure including the holes and sealing of openings</t>
  </si>
  <si>
    <t xml:space="preserve">Providing and injecting microfine injection grout pagel ZL 10 or equivalent in the RCC plinth of track or any structure under high pressure upto 30 bar as per site requirement during traffic/ non traffic hours.</t>
  </si>
  <si>
    <t xml:space="preserve">Providing &amp; placing in position Micro concrete for reinorced pedestal works which shall be cement based pre packed. Single component, Chloried free, Non shrink, Free flow, Self compacting. Ready to use after mixing water in specified proportion obtained from approved manufacturer as per manufacturer's specification and direction of engineer-in-charge [payment under this items shall be made only after proper sounding / tapping with a blunt metal instruments ].</t>
  </si>
  <si>
    <t xml:space="preserve">PER BAG (25 KG)</t>
  </si>
  <si>
    <t xml:space="preserve">Providing &amp; Fixing 300mm wide SS Grating of length as per architectural drawing with 3mm thick 304 Grade SS pressed plate with 6mm wide slits @ 15mm  c/c  or with 6mm perforations @ 12mm c/c with 35mm X 35mm X 5mm SS grade 304 tube section welded all around edges and at suitable interval for support, flushed with Floor finish including providing &amp; fixing necessary MS angle frame etc. complete As/ Drawing (for payment purposes only SS item shall be measured)</t>
  </si>
  <si>
    <t xml:space="preserve">Cleaning of chocked drains including removing of covers, cleaning of silt, mud, rubbish etc and refixing of top cover. All work complete including removing and disposal of silt as per direction of Engineer-in-charge for size width (300 to 450mm) depth upto 500mm.</t>
  </si>
  <si>
    <t xml:space="preserve">Cleaning of chocked drains including removing of covers, cleaning of silt, mud, rubbish etc and refixing of top cover. All work complete including removing and disposal of silt as per direction of Engineer-in-charge for size width (500 to 1000mm) depth upto 600 to 1200mm.</t>
  </si>
  <si>
    <t xml:space="preserve">Cleaning of Septic tank as per direction of Engineer-in-charge.</t>
  </si>
  <si>
    <t xml:space="preserve">Providing and fixing of aluminium handle for aluminium window, shutter, LDB door as per approved quality with screw complete.</t>
  </si>
  <si>
    <t xml:space="preserve">Providing and fixing stainless steel latch - 250x16x5mm with all necessary fittings etc.</t>
  </si>
  <si>
    <t xml:space="preserve">Providing and fixing toilet mirror in 6 mm thick clear float glass with bevelled and polished at edge, fixed on wall with 6mm thick hard board backing fixed to wooden cleats with 8mm dia 38mm long stainless steel stud complete.</t>
  </si>
  <si>
    <t xml:space="preserve">providing and fixing HI - Rib - industrial type polyster coated profile tempered sheet (A) having 0.5 mm thickness TCT substrate 240 Mpa yeild strength. Organic coated prepaintted galvalume tensile steel. Silicone modified polyster (SMP) and fluro polymer (PVF 2) coating galvanised cold rolled as  per I:S 277 and  IS : 513 . The sheet will be fixed to the prepared steel structure frame by specified fastner screw complete as per engineer in charge </t>
  </si>
  <si>
    <t xml:space="preserve">Providing, and fixing SS 316 Pull Handle with lock Ø 38mm X 1125mm (C/C)X1500mm(L) of approved quality with necessary screws etc. complete.Approved Make:-  Kich/Hafele/ Godrej                                                            </t>
  </si>
  <si>
    <r>
      <rPr>
        <sz val="11"/>
        <color rgb="FF000000"/>
        <rFont val="Arial"/>
        <family val="2"/>
      </rPr>
      <t xml:space="preserve">Providing and fixing SS 304 Grade Tower Bolt (Square) Size: 300mm Finish: Satin with necessary screws etc. complete.  </t>
    </r>
    <r>
      <rPr>
        <b val="true"/>
        <sz val="11"/>
        <color rgb="FF000000"/>
        <rFont val="Arial"/>
        <family val="2"/>
      </rPr>
      <t xml:space="preserve">Approved Make:- Kich/Hafele/ Godrej or equivalent     250x10 mm</t>
    </r>
  </si>
  <si>
    <t xml:space="preserve">Providing and fixing 18mm thk AGL make Ultra White composite marble. Make is as per direction of Engineer-in-charge</t>
  </si>
  <si>
    <t xml:space="preserve">Providing and laying fly ash foam clinker/ khangar.Make is as per direction of Engineer-in-charge</t>
  </si>
  <si>
    <t xml:space="preserve">CUM</t>
  </si>
  <si>
    <t xml:space="preserve">Supply and Installlation of Roller Blinds without head rail of approved shade and color. Suggested Brand:  VISTA or euuivalent</t>
  </si>
  <si>
    <t xml:space="preserve">sqm</t>
  </si>
  <si>
    <t xml:space="preserve">Providing and laying Upvc 90 mm dia pipe Make is as per direction of Engineer-in-charge</t>
  </si>
  <si>
    <t xml:space="preserve">Rmt.</t>
  </si>
  <si>
    <t xml:space="preserve">Providing and laying Upvc 110 mm dia pipe.Make is as per direction of Engineer-in-charge</t>
  </si>
  <si>
    <t xml:space="preserve">Providing and laying Upvc 160 mm dia pipe.Make is as per direction of Engineer-in-charge]</t>
  </si>
  <si>
    <t xml:space="preserve">Metre</t>
  </si>
  <si>
    <t xml:space="preserve">Providing &amp; laying upvc  250 mm outer  dia pipe.Make is as per direction of Engineer-in-charge\</t>
  </si>
  <si>
    <t xml:space="preserve">P/F110 mm dia UPVC Door Bend, having thermal stability for hot &amp; cold water supply.     </t>
  </si>
  <si>
    <t xml:space="preserve">Each</t>
  </si>
  <si>
    <t xml:space="preserve">P/F 110 mm dia UPVC  Plain Bend, having thermal stability for hot &amp; cold water supply</t>
  </si>
  <si>
    <t xml:space="preserve">P/F 110 mm dia UPVC  Door "T", having thermal stability for hot &amp; cold water supply.               </t>
  </si>
  <si>
    <t xml:space="preserve">P/F 110 mm dia UPVC  Plain "T", having thermal stability for hot &amp; cold water supply.                                                  </t>
  </si>
  <si>
    <t xml:space="preserve">P/F 110 mm dia UPVC Naini Trap, having thermal stability for hot &amp; cold water supply</t>
  </si>
  <si>
    <t xml:space="preserve">P/F 160 mm dia UPVC Door Bend, having thermal stability for hot &amp; cold water supply.                                              </t>
  </si>
  <si>
    <t xml:space="preserve">P/F 160 mm dia UPVC Plain "T", having thermal stability for hot &amp; cold water supply.                                                                             </t>
  </si>
  <si>
    <t xml:space="preserve">P/F 160 mm dia UPVC Plain Bend, having thermal stability for hot &amp; cold water supply.           </t>
  </si>
  <si>
    <t xml:space="preserve">P/F 160 mm dia UPVC End Cap, having thermal stability for hot &amp; cold water supply.                                                                                       </t>
  </si>
  <si>
    <t xml:space="preserve">P/F 90 mm dia UPVC Door Bend, having thermal stability for hot &amp; cold water supply.                                                                </t>
  </si>
  <si>
    <t xml:space="preserve">P/F 90 mm dia UPVC  Plain Bend, having thermal stability for hot &amp; cold water supply.                   </t>
  </si>
  <si>
    <t xml:space="preserve">P/F 90 mm dia UPVC  Door "T", having thermal stability for hot &amp; cold water supply.  </t>
  </si>
  <si>
    <t xml:space="preserve">P/F 90 mm dia UPVC  Plain "T", having thermal stability for hot &amp; cold water supply.                                    </t>
  </si>
  <si>
    <t xml:space="preserve">P/F 110 mmx90mm dia UPVC Naini Trap, having thermal stability for hot &amp; cold water supply.     </t>
  </si>
  <si>
    <t xml:space="preserve">Providing and laying vitrified tiles wall and floor size(300x600) mm</t>
  </si>
  <si>
    <t xml:space="preserve">Providing and fixing of Vision Glass- wired fire rated for fire door</t>
  </si>
  <si>
    <t xml:space="preserve">Replacing/Refixing defective elastomeric bearings including arrangement for lifting and lowering the span by providing and operating suitable hydraulic jacks of minimum capacity 200T with check nut, tilting saddle and hydraulic power pack (as approved by NMRC), cleaning of pier caps, dismantling and disposing of existing grout below/above the bearing with all leads and lifts, hacking /roughening of pedestal top, chipping of concrete as per the methodology approved by NMRC. The bearings shall be placed over M.S stool/ plate, to be placed/ positioned on the pedestal and a straight/tapered plate shall be placed between the soffit of girder and bearing as per site condition (cost of tapered plate shall be paid separately). Fixing the straight/tapered plate to the soffit of girder by Conbextra EP-75 or equivalent and applying epoxy mortar (Nitomotar 30 or equivalent) of approved brand in the gap between M.S. stool and top of pedestals are included in the scope of this item. The rates include all other items i/c  tools, water, electricity, safety net all around etc. complete in all respect as per the direction of engineer in charge.  The entire work shall be executed within the framework of overall bearing and repair methodology or any modification as directed by engineer in charge. The rates also include the cost of providing diesel operated sky lift of required boom length for the bearing replacement work to be undertaken. The sky lift shall be provided at site till the completion of bearing replacement work and no fixed hours are specified. The safety and security of all equipments/machinery/material will lie with agency.
(NOTE: THE PAYMENT UNDER THIS ITEM SHALL COVER LIFTING OF ONE END OF VIADUCT SPAN  FOR REREPLACING ONE OR MORE BEARINGS / PEDESTALS REPAIRING).</t>
  </si>
  <si>
    <t xml:space="preserve">Each location</t>
  </si>
  <si>
    <t xml:space="preserve">Providing machine tapered (with roughened top surface) M.S plate of specified thickness as per site requirement/gradient of soffit of girder. The plate shall be coated with anti-corrosive epoxy primer &amp; paint of approved brand before placing it above/below bearing. All the dimensions of the tapered plate will be decided through pre-inspection of locations.</t>
  </si>
  <si>
    <t xml:space="preserve">Kg</t>
  </si>
  <si>
    <t xml:space="preserve">Injection grout with Conbextra EP-10 or equivalent as per specifications through the fixed NRV as per the direction of Engineer in charge . Conbextra EP-10 of two component high strength epoxy grout including the costvof all material, labour at all heights including providing and fixing of nipple/NRV of required size and removing /repairing nipple complete.  </t>
  </si>
  <si>
    <t xml:space="preserve">Ltr.</t>
  </si>
  <si>
    <r>
      <rPr>
        <sz val="11"/>
        <color rgb="FF000000"/>
        <rFont val="Arial"/>
        <family val="2"/>
      </rPr>
      <t xml:space="preserve">Providing and fixing Lock Body 9" [With Stainless Steel Main and strike Plate] of approved quality with necessary screws etc. complete. </t>
    </r>
    <r>
      <rPr>
        <b val="true"/>
        <sz val="11"/>
        <color rgb="FF000000"/>
        <rFont val="Arial"/>
        <family val="2"/>
      </rPr>
      <t xml:space="preserve">Approved Make:- Kich/Hafele/ Godrej   </t>
    </r>
  </si>
  <si>
    <r>
      <rPr>
        <sz val="11"/>
        <color rgb="FF000000"/>
        <rFont val="Arial"/>
        <family val="2"/>
      </rPr>
      <t xml:space="preserve">Providing and fixing Cylinder-60 mm [key &amp; knob] [Fire Rated- BSEN 1634 : 1 : 2000 Certified] of approved quality with necessary screws etc. complete. </t>
    </r>
    <r>
      <rPr>
        <b val="true"/>
        <sz val="11"/>
        <color rgb="FF000000"/>
        <rFont val="Arial"/>
        <family val="2"/>
      </rPr>
      <t xml:space="preserve">Approved Make:- Kich/Hafele/ Godrej   </t>
    </r>
  </si>
  <si>
    <t xml:space="preserve">Providing and applying fiber reinforced acrylic waterproofing coating (Brushbond Roof Guard manufactured by Fosroc) including Preparation of roof surface by removing old, loose waterproofing layers, loose screed, mortar, etc. grinding and cleaning of surfaces complete as per engineer in charge. All tools &amp; machinery rate are inclusive nothing shall paid extra.</t>
  </si>
  <si>
    <t xml:space="preserve">Sqm</t>
  </si>
  <si>
    <t xml:space="preserve">Providing and appling a pre bached one component polymer modified cementitus mortar as top cover over chipped surface product requirement yield approx. 0.841/Kg system requirement: compressive strength &gt;=50 N/mm2 (28days) according to ASTM C 109 flexural strength: 3N/mm2 (7 days) according to ASTM c293-79. All works shall be done as per engineer incharge.</t>
  </si>
  <si>
    <t xml:space="preserve">Providing and fixing Hessie rod/anchor rod including chemical nut and washer complete upto 12 dia to 16mm dia and 100mm to 250mm as per direction of Engineer-in-charge (HILTI/FISHER or equvalent) </t>
  </si>
  <si>
    <t xml:space="preserve">Providing and fixing in position precast RCC Bollards of size 900 mm height 150 mm dia vibrocompacted accurately designed moulds appropriate reinforced with drawing plastic space and concrete grade M25 as per approved designed and drawing. The Bollards shall be fixed in cement concrete block of mix 1:2:5 and pit size of 300x300x300 mm including earthwork, excavation etc. complete as per direction and instruction of Engineer in charge.</t>
  </si>
  <si>
    <t xml:space="preserve">each</t>
  </si>
  <si>
    <t xml:space="preserve">Providing and fixing brass Pressmatic/Press automatic closing Pillar Cock of approved quality and colour as per IS standards </t>
  </si>
  <si>
    <t xml:space="preserve">fixing of available granite stone (polished &amp; unpolished) in cladding upto 30mm thickness &amp; 10 metre heights with the help of cramps, pins and backing filled with a grout of cement mortar 1:3 (1 cement : 3 coarse sand)etc. and sealing the joints with approved weather sealant as per Architectural drawing and direction of Engineer-in-charge. All material &amp; tools are included in the rate nothing shall be paid for separately.</t>
  </si>
  <si>
    <t xml:space="preserve">Hire charge of sky lifter of 24 meter &amp; above long boom including driver, Operator, Helper, Diesal etc complete.</t>
  </si>
  <si>
    <t xml:space="preserve">per shift (8 hours)</t>
  </si>
  <si>
    <t xml:space="preserve">Providing and laying micro concrete for repair of small damaged patches in RCC including provision and installation of formwork of appropriate size and design</t>
  </si>
  <si>
    <t xml:space="preserve">Cleaning of Sewer line of upto 600mm dia with Super Sucker machine cleaning of manholes and chambers along with all allied equipment like cyclonic containers, two Nos. (Dump trucks) diesel driven generator of various capacities as per requirement. Submersible pumps of required capacity, axial fan air compressor with mask etc. steel plates and other items with Machines/Components as under. One No. truck mounted sewer suction 6x900 psi with high pressure water jetting having capacity 200 litres per minutes and air-handling composite vacuum pump suitable for Sewer line desilting and water requirements for high pressure will be for separate water tank. Generator set capacity of 62.5 KVA, gas detector and submersible pumps, axial fan air blower, oxygen kit, with resuscitator for artificial respiration, nylon Rope, ladder full body nylon safety belt with rope &amp; harness etc. and other safety requirement and chain pulley, barricading materials and all operation and supervisory staff along with all taxes. Desilting/ Cleaning of Sewer line shall be done as per the direction of Engineer</t>
  </si>
  <si>
    <t xml:space="preserve">Hr</t>
  </si>
  <si>
    <t xml:space="preserve">Cleaning and desilting of rainwater harvesting pit, including removal of water and existing filter materials from the structures, development and cleaning of bore cleaning of material and pulling back to the system after washing available filter materials. all as per the direction of Engineer-incharge.</t>
  </si>
  <si>
    <t xml:space="preserve">Rrplacement of media filter with new filter as sand where required based upon the site requirement</t>
  </si>
  <si>
    <t xml:space="preserve">Cum</t>
  </si>
  <si>
    <t xml:space="preserve">Providing, installation, testing and commissioning of  non-return valve of following sizes confirming to IS: 5312 complete with rubber gasket, GI bolts, nuts,  washers etc.as required :  50mm dia</t>
  </si>
  <si>
    <t xml:space="preserve">Providing, installation, testing and commissioning of  non-return valve of following sizes confirming to IS: 5312 complete with rubber gasket, GI bolts, nuts,  washers etc.as required :  80mm dia</t>
  </si>
  <si>
    <t xml:space="preserve">Supplying, fixing, testing and commissioning of butterfly valve of PN1.6 rating with bronze/gunmetal seat duly ISI marked complete with nuts, bolts, washers, gaskets conforming to IS 13095 of following sizes as required: 50mm dia</t>
  </si>
  <si>
    <t xml:space="preserve">Supplying, fixing, testing and commissioning of butterfly valve of PN1.6 rating with bronze/gunmetal seat duly ISI marked complete with nuts, bolts, washers, gaskets conforming to IS 13095 of following sizes as required: 80mm dia </t>
  </si>
  <si>
    <t xml:space="preserve">Providing and placing in position 150 mm thick factory made machine batched &amp; machine mixed Precast RCC Rectangular Covers on drains of footpath of various sizes, of M-25 grade cement concrete for RCC work, including cost of centering, shuttering, reinforcement
of 8 mm dia TMT bars of Fe 500 grade @ maximum 100mm c/c on both ways , neat cement punning on finished surface, properly encased on all edges with 1.6 mm thick , 100 mm wide MS sheet duly painted over priming coat , reinforcement to be welded at edges with MS sheet and providing 2 Nos. 12 mm dia bar for hooks etc i/c cost of cartage, all leads &amp; lift, handling at site etc. all complete as per direction of Engineer-in-Charge.</t>
  </si>
  <si>
    <t xml:space="preserve">Providing and operating a 5000-litre capacity water tanker for supplying water to the station premises, including the necessary arrangement for pumping and filling the rooftop water storage tanks or designated overhead/underground reservoirs. The service shall be carried out as per the directions and satisfaction of the Engineer-in-Charge. All manpower, equipment, fuel, hoses, fittings, and any other accessories required for delivery and pumping shall be included nothing paid extra.</t>
  </si>
  <si>
    <t xml:space="preserve">Providing &amp; fixing of polycarbonate spikes (length 330mm height 100mm breadth 100 mm no of spike 20nos.) around services like trays, pipe etc upto 10 m height and direction of Engineer-in-charge. All material like scaffolding &amp; tools are included in the rate nothing shall be paid for separately.</t>
  </si>
  <si>
    <t xml:space="preserve">TOTAL AMOUNT OF NDSR ITEMS</t>
  </si>
  <si>
    <t xml:space="preserve">C</t>
  </si>
  <si>
    <t xml:space="preserve">Providing Welder/Plumber/Fitter/Mason/Carpenter for welding/plumbing/sewerage/ rectification/carpentary/masonary work with all required Tools &amp; Plant and welding machine as per direction of Engineer-in-charge. The rates shall be inclusive of PF, ESI and CP etc. The payment shall be made on the attendance basis and reporting shall be made to Site Engineer(NMRC). No payment shall be made extra</t>
  </si>
  <si>
    <t xml:space="preserve">per day</t>
  </si>
  <si>
    <t xml:space="preserve">Providing Unskilled labours/Helper/Beldar as per direction of Engineer-in-charge. The rate shall be inclusive of PF, ESI &amp; CP etc. The payment shall be made on attendance basis and reporting shall be made to Site Engineer(NMRC). No payment shall be made extra</t>
  </si>
  <si>
    <t xml:space="preserve">TOTAL AMOUNT OF SCHEDULE (C)</t>
  </si>
  <si>
    <t xml:space="preserve">TOTAL AMOUNT OF SCHEDULE ( A+B+C )</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
    <numFmt numFmtId="169" formatCode="0.00"/>
    <numFmt numFmtId="170" formatCode="0.00%"/>
    <numFmt numFmtId="171" formatCode="&quot;₹ &quot;#,##0.00"/>
    <numFmt numFmtId="172" formatCode="_(* #,##0.00_);_(* \(#,##0.00\);_(* \-??_);_(@_)"/>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name val="Arial"/>
      <family val="2"/>
    </font>
    <font>
      <sz val="9"/>
      <color rgb="FF000000"/>
      <name val="Courier New"/>
      <family val="3"/>
    </font>
    <font>
      <b val="true"/>
      <sz val="16"/>
      <color rgb="FF000000"/>
      <name val="Arial"/>
      <family val="2"/>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
      <b val="true"/>
      <sz val="14"/>
      <name val="Arial"/>
      <family val="2"/>
    </font>
    <font>
      <b val="true"/>
      <sz val="12"/>
      <name val="Arial"/>
      <family val="2"/>
    </font>
    <font>
      <b val="true"/>
      <sz val="20"/>
      <color rgb="FF000000"/>
      <name val="Arial"/>
      <family val="2"/>
    </font>
    <font>
      <sz val="11"/>
      <color rgb="FF000000"/>
      <name val="Arial"/>
      <family val="2"/>
    </font>
    <font>
      <b val="true"/>
      <sz val="14"/>
      <color rgb="FF000000"/>
      <name val="Arial"/>
      <family val="2"/>
    </font>
    <font>
      <b val="true"/>
      <sz val="11"/>
      <color rgb="FF333333"/>
      <name val="Calibri"/>
      <family val="2"/>
    </font>
    <font>
      <b val="true"/>
      <sz val="14"/>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4" fillId="2" borderId="1"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0" fillId="0" borderId="3" xfId="21" applyFont="true" applyBorder="true" applyAlignment="true" applyProtection="true">
      <alignment horizontal="left" vertical="center" textRotation="0" wrapText="true" indent="0" shrinkToFit="false"/>
      <protection locked="true" hidden="false"/>
    </xf>
    <xf numFmtId="164" fontId="10" fillId="3" borderId="4"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readingOrder="1"/>
      <protection locked="true" hidden="false"/>
    </xf>
    <xf numFmtId="167" fontId="7"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8" fontId="7" fillId="0" borderId="4" xfId="21"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7" fontId="10" fillId="3" borderId="4"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center" vertical="center" textRotation="0" wrapText="true" indent="0" shrinkToFit="false"/>
      <protection locked="true" hidden="false"/>
    </xf>
    <xf numFmtId="167" fontId="10" fillId="0" borderId="5" xfId="20" applyFont="true" applyBorder="true" applyAlignment="true" applyProtection="fals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9" fontId="10" fillId="0" borderId="7" xfId="21" applyFont="true" applyBorder="true" applyAlignment="true" applyProtection="false">
      <alignment horizontal="righ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21" fillId="0" borderId="4"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2" fillId="0" borderId="6" xfId="20" applyFont="true" applyBorder="true" applyAlignment="true" applyProtection="true">
      <alignment horizontal="general" vertical="center" textRotation="0" wrapText="false" indent="0" shrinkToFit="false"/>
      <protection locked="true" hidden="false"/>
    </xf>
    <xf numFmtId="164" fontId="23" fillId="0" borderId="5" xfId="21" applyFont="true" applyBorder="true" applyAlignment="true" applyProtection="true">
      <alignment horizontal="general" vertical="center" textRotation="0" wrapText="true" indent="0" shrinkToFit="false"/>
      <protection locked="false" hidden="false"/>
    </xf>
    <xf numFmtId="164" fontId="24" fillId="3" borderId="5" xfId="21" applyFont="true" applyBorder="true" applyAlignment="true" applyProtection="true">
      <alignment horizontal="general" vertical="center" textRotation="0" wrapText="true" indent="0" shrinkToFit="false"/>
      <protection locked="false" hidden="false"/>
    </xf>
    <xf numFmtId="170" fontId="25" fillId="3" borderId="5" xfId="24" applyFont="true" applyBorder="true" applyAlignment="true" applyProtection="true">
      <alignment horizontal="center" vertical="center" textRotation="0" wrapText="false" indent="0" shrinkToFit="false"/>
      <protection locked="true" hidden="false"/>
    </xf>
    <xf numFmtId="164" fontId="22" fillId="0" borderId="5" xfId="21"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5" fillId="0" borderId="5" xfId="21" applyFont="true" applyBorder="true" applyAlignment="true" applyProtection="true">
      <alignment horizontal="general" vertical="center" textRotation="0" wrapText="true" indent="0" shrinkToFit="false"/>
      <protection locked="false" hidden="false"/>
    </xf>
    <xf numFmtId="164" fontId="15" fillId="0" borderId="5" xfId="24" applyFont="true" applyBorder="true" applyAlignment="true" applyProtection="true">
      <alignment horizontal="general" vertical="center" textRotation="0" wrapText="true" indent="0" shrinkToFit="false"/>
      <protection locked="false" hidden="false"/>
    </xf>
    <xf numFmtId="164" fontId="23" fillId="0" borderId="5"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7" fontId="26" fillId="0" borderId="12" xfId="21" applyFont="true" applyBorder="true" applyAlignment="true" applyProtection="false">
      <alignment horizontal="right" vertical="center" textRotation="0" wrapText="false" indent="0" shrinkToFit="false"/>
      <protection locked="true" hidden="false"/>
    </xf>
    <xf numFmtId="167" fontId="21"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4"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9" fontId="32" fillId="0" borderId="4"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71" fontId="33"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true">
      <alignment horizontal="center" vertical="center" textRotation="0" wrapText="false" indent="0" shrinkToFit="false"/>
      <protection locked="true" hidden="false"/>
    </xf>
    <xf numFmtId="169" fontId="7" fillId="5" borderId="4" xfId="15"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8" fontId="32" fillId="0" borderId="4" xfId="0" applyFont="true" applyBorder="true" applyAlignment="true" applyProtection="false">
      <alignment horizontal="center" vertical="center" textRotation="0" wrapText="false" indent="0" shrinkToFit="false"/>
      <protection locked="true" hidden="false"/>
    </xf>
    <xf numFmtId="171" fontId="35"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71" fontId="19" fillId="2" borderId="4"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Percent 2" xfId="24"/>
    <cellStyle name="Percent 3" xfId="25"/>
    <cellStyle name="Excel_BuiltIn_Outpu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50960</xdr:colOff>
      <xdr:row>0</xdr:row>
      <xdr:rowOff>324000</xdr:rowOff>
    </xdr:to>
    <xdr:grpSp>
      <xdr:nvGrpSpPr>
        <xdr:cNvPr id="0" name="Group 1"/>
        <xdr:cNvGrpSpPr/>
      </xdr:nvGrpSpPr>
      <xdr:grpSpPr>
        <a:xfrm>
          <a:off x="101880" y="91080"/>
          <a:ext cx="3184560" cy="232920"/>
          <a:chOff x="101880" y="91080"/>
          <a:chExt cx="3184560" cy="232920"/>
        </a:xfrm>
      </xdr:grpSpPr>
      <xdr:sp>
        <xdr:nvSpPr>
          <xdr:cNvPr id="1" name="Round Diagonal Corner Rectangle 2"/>
          <xdr:cNvSpPr/>
        </xdr:nvSpPr>
        <xdr:spPr>
          <a:xfrm>
            <a:off x="10188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040" y="98640"/>
            <a:ext cx="9176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80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95.77"/>
    <col collapsed="false" customWidth="true" hidden="true" outlineLevel="0" max="3" min="3" style="1" width="10.1"/>
    <col collapsed="false" customWidth="true" hidden="true" outlineLevel="0" max="4" min="4" style="1" width="14.55"/>
    <col collapsed="false" customWidth="true" hidden="false" outlineLevel="0" max="5" min="5" style="1" width="11.32"/>
    <col collapsed="false" customWidth="true" hidden="false" outlineLevel="0" max="6" min="6" style="1" width="19.66"/>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5.32"/>
    <col collapsed="false" customWidth="true" hidden="true" outlineLevel="0" max="14" min="14" style="2" width="12.66"/>
    <col collapsed="false" customWidth="true" hidden="true" outlineLevel="0" max="15" min="15" style="1" width="9.99"/>
    <col collapsed="false" customWidth="true" hidden="true" outlineLevel="0" max="16" min="16" style="1" width="18.87"/>
    <col collapsed="false" customWidth="true" hidden="true" outlineLevel="0" max="17" min="17" style="1" width="19.43"/>
    <col collapsed="false" customWidth="true" hidden="true" outlineLevel="0" max="19" min="18" style="1" width="6.32"/>
    <col collapsed="false" customWidth="true" hidden="true" outlineLevel="0" max="20" min="20" style="1" width="14.77"/>
    <col collapsed="false" customWidth="true" hidden="true" outlineLevel="0" max="21" min="21" style="1" width="18.21"/>
    <col collapsed="false" customWidth="true" hidden="true" outlineLevel="0" max="22" min="22" style="1" width="16.88"/>
    <col collapsed="false" customWidth="true" hidden="true" outlineLevel="0" max="23" min="23" style="1" width="9.99"/>
    <col collapsed="false" customWidth="true" hidden="true" outlineLevel="0" max="25" min="24" style="1" width="6.32"/>
    <col collapsed="false" customWidth="true" hidden="true" outlineLevel="0" max="29" min="26" style="1" width="9.99"/>
    <col collapsed="false" customWidth="true" hidden="true" outlineLevel="0" max="31" min="30" style="1" width="6.32"/>
    <col collapsed="false" customWidth="true" hidden="true" outlineLevel="0" max="35" min="32" style="1" width="9.99"/>
    <col collapsed="false" customWidth="true" hidden="true" outlineLevel="0" max="37" min="36" style="1" width="6.32"/>
    <col collapsed="false" customWidth="true" hidden="true" outlineLevel="0" max="41" min="38" style="1" width="9.99"/>
    <col collapsed="false" customWidth="true" hidden="true" outlineLevel="0" max="43" min="42" style="1" width="6.32"/>
    <col collapsed="false" customWidth="true" hidden="true" outlineLevel="0" max="45" min="44" style="1" width="9.99"/>
    <col collapsed="false" customWidth="true" hidden="true" outlineLevel="0" max="47" min="46" style="1" width="11.66"/>
    <col collapsed="false" customWidth="true" hidden="true" outlineLevel="0" max="49" min="48" style="1" width="6.32"/>
    <col collapsed="false" customWidth="true" hidden="true" outlineLevel="0" max="51" min="50" style="1" width="11.66"/>
    <col collapsed="false" customWidth="true" hidden="true" outlineLevel="0" max="52" min="52" style="1" width="6.55"/>
    <col collapsed="false" customWidth="true" hidden="true" outlineLevel="0" max="53" min="53" style="1" width="11.66"/>
    <col collapsed="false" customWidth="true" hidden="false" outlineLevel="0" max="54" min="54" style="1" width="21.66"/>
    <col collapsed="false" customWidth="true" hidden="false" outlineLevel="0" max="55" min="55" style="1" width="42.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6" customFormat="true" ht="94.5" hidden="false" customHeight="true" outlineLevel="0" collapsed="false">
      <c r="A11" s="22" t="s">
        <v>19</v>
      </c>
      <c r="B11" s="22" t="s">
        <v>20</v>
      </c>
      <c r="C11" s="22" t="s">
        <v>21</v>
      </c>
      <c r="D11" s="22" t="s">
        <v>22</v>
      </c>
      <c r="E11" s="22" t="s">
        <v>23</v>
      </c>
      <c r="F11" s="23" t="s">
        <v>24</v>
      </c>
      <c r="G11" s="23"/>
      <c r="H11" s="23"/>
      <c r="I11" s="23" t="s">
        <v>25</v>
      </c>
      <c r="J11" s="23" t="s">
        <v>26</v>
      </c>
      <c r="K11" s="23" t="s">
        <v>27</v>
      </c>
      <c r="L11" s="23" t="s">
        <v>28</v>
      </c>
      <c r="M11" s="24"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5" t="s">
        <v>37</v>
      </c>
      <c r="BB11" s="25" t="s">
        <v>38</v>
      </c>
      <c r="BC11" s="25" t="s">
        <v>39</v>
      </c>
      <c r="IE11" s="27"/>
      <c r="IF11" s="27"/>
      <c r="IG11" s="27"/>
      <c r="IH11" s="27"/>
      <c r="II11" s="27"/>
    </row>
    <row r="12" s="20" customFormat="true" ht="13.8"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1"/>
      <c r="IF12" s="21"/>
      <c r="IG12" s="21"/>
      <c r="IH12" s="21"/>
      <c r="II12" s="21"/>
    </row>
    <row r="13" s="20" customFormat="true" ht="21" hidden="false" customHeight="false" outlineLevel="0" collapsed="false">
      <c r="A13" s="29" t="n">
        <v>1.01</v>
      </c>
      <c r="B13" s="30" t="s">
        <v>40</v>
      </c>
      <c r="C13" s="31" t="s">
        <v>41</v>
      </c>
      <c r="D13" s="32" t="n">
        <v>1</v>
      </c>
      <c r="E13" s="33" t="s">
        <v>42</v>
      </c>
      <c r="F13" s="34" t="n">
        <v>540000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21" t="n">
        <v>1.01</v>
      </c>
      <c r="IF13" s="21" t="s">
        <v>45</v>
      </c>
      <c r="IG13" s="21" t="s">
        <v>46</v>
      </c>
      <c r="IH13" s="21" t="n">
        <v>123.223</v>
      </c>
      <c r="II13" s="21" t="s">
        <v>47</v>
      </c>
    </row>
    <row r="14" s="20" customFormat="true" ht="32.4" hidden="false" customHeight="true" outlineLevel="0" collapsed="false">
      <c r="A14" s="29" t="n">
        <v>1.02</v>
      </c>
      <c r="B14" s="30" t="s">
        <v>48</v>
      </c>
      <c r="C14" s="31" t="s">
        <v>49</v>
      </c>
      <c r="D14" s="32" t="n">
        <v>1</v>
      </c>
      <c r="E14" s="33" t="s">
        <v>42</v>
      </c>
      <c r="F14" s="34" t="n">
        <v>11286146</v>
      </c>
      <c r="G14" s="35"/>
      <c r="H14" s="35"/>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21" t="n">
        <v>1.02</v>
      </c>
      <c r="IF14" s="21" t="s">
        <v>50</v>
      </c>
      <c r="IG14" s="21" t="s">
        <v>51</v>
      </c>
      <c r="IH14" s="21" t="n">
        <v>213</v>
      </c>
      <c r="II14" s="21" t="s">
        <v>47</v>
      </c>
    </row>
    <row r="15" s="20" customFormat="true" ht="33" hidden="false" customHeight="true" outlineLevel="0" collapsed="false">
      <c r="A15" s="29" t="n">
        <v>1.03</v>
      </c>
      <c r="B15" s="47" t="s">
        <v>52</v>
      </c>
      <c r="C15" s="31" t="s">
        <v>53</v>
      </c>
      <c r="D15" s="32" t="n">
        <v>1</v>
      </c>
      <c r="E15" s="33" t="s">
        <v>42</v>
      </c>
      <c r="F15" s="34" t="n">
        <v>5164370</v>
      </c>
      <c r="G15" s="35"/>
      <c r="H15" s="35"/>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21" t="n">
        <v>2</v>
      </c>
      <c r="IF15" s="21" t="s">
        <v>54</v>
      </c>
      <c r="IG15" s="21" t="s">
        <v>55</v>
      </c>
      <c r="IH15" s="21" t="n">
        <v>10</v>
      </c>
      <c r="II15" s="21" t="s">
        <v>47</v>
      </c>
    </row>
    <row r="16" s="20" customFormat="true" ht="15" hidden="false" customHeight="false" outlineLevel="0" collapsed="false">
      <c r="A16" s="29" t="n">
        <v>1.04</v>
      </c>
      <c r="B16" s="48" t="s">
        <v>56</v>
      </c>
      <c r="C16" s="31" t="s">
        <v>57</v>
      </c>
      <c r="D16" s="37"/>
      <c r="E16" s="49"/>
      <c r="F16" s="37"/>
      <c r="G16" s="36"/>
      <c r="H16" s="36"/>
      <c r="I16" s="37"/>
      <c r="J16" s="38"/>
      <c r="K16" s="39"/>
      <c r="L16" s="39"/>
      <c r="M16" s="50"/>
      <c r="N16" s="51"/>
      <c r="O16" s="51"/>
      <c r="P16" s="52"/>
      <c r="Q16" s="51"/>
      <c r="R16" s="51"/>
      <c r="S16" s="53"/>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4"/>
      <c r="BB16" s="55"/>
      <c r="BC16" s="46"/>
      <c r="IE16" s="21" t="n">
        <v>3</v>
      </c>
      <c r="IF16" s="21" t="s">
        <v>58</v>
      </c>
      <c r="IG16" s="21" t="s">
        <v>59</v>
      </c>
      <c r="IH16" s="21" t="n">
        <v>10</v>
      </c>
      <c r="II16" s="21" t="s">
        <v>47</v>
      </c>
    </row>
    <row r="17" s="20" customFormat="true" ht="90" hidden="false" customHeight="false" outlineLevel="0" collapsed="false">
      <c r="A17" s="29" t="n">
        <v>1.05</v>
      </c>
      <c r="B17" s="48" t="s">
        <v>60</v>
      </c>
      <c r="C17" s="31" t="s">
        <v>61</v>
      </c>
      <c r="D17" s="37"/>
      <c r="E17" s="49"/>
      <c r="F17" s="37"/>
      <c r="G17" s="36"/>
      <c r="H17" s="36"/>
      <c r="I17" s="37"/>
      <c r="J17" s="38"/>
      <c r="K17" s="39"/>
      <c r="L17" s="39"/>
      <c r="M17" s="50"/>
      <c r="N17" s="51"/>
      <c r="O17" s="51"/>
      <c r="P17" s="52"/>
      <c r="Q17" s="51"/>
      <c r="R17" s="51"/>
      <c r="S17" s="53"/>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4"/>
      <c r="BB17" s="55"/>
      <c r="BC17" s="46"/>
      <c r="IE17" s="21" t="n">
        <v>1.01</v>
      </c>
      <c r="IF17" s="21" t="s">
        <v>45</v>
      </c>
      <c r="IG17" s="21" t="s">
        <v>46</v>
      </c>
      <c r="IH17" s="21" t="n">
        <v>123.223</v>
      </c>
      <c r="II17" s="21" t="s">
        <v>47</v>
      </c>
    </row>
    <row r="18" s="20" customFormat="true" ht="33" hidden="false" customHeight="true" outlineLevel="0" collapsed="false">
      <c r="A18" s="56" t="s">
        <v>62</v>
      </c>
      <c r="B18" s="57"/>
      <c r="C18" s="58"/>
      <c r="D18" s="59"/>
      <c r="E18" s="59"/>
      <c r="F18" s="59"/>
      <c r="G18" s="59"/>
      <c r="H18" s="60"/>
      <c r="I18" s="60"/>
      <c r="J18" s="60"/>
      <c r="K18" s="60"/>
      <c r="L18" s="61"/>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SUM(BA13:BA17)</f>
        <v>#VALUE!</v>
      </c>
      <c r="BB18" s="63" t="e">
        <f aca="false">SUM(BB13:BB17)</f>
        <v>#VALUE!</v>
      </c>
      <c r="BC18" s="46" t="e">
        <f aca="false">SpellNumber($E$2,BB18)</f>
        <v>#VALUE!</v>
      </c>
      <c r="IE18" s="21" t="n">
        <v>4</v>
      </c>
      <c r="IF18" s="21" t="s">
        <v>50</v>
      </c>
      <c r="IG18" s="21" t="s">
        <v>63</v>
      </c>
      <c r="IH18" s="21" t="n">
        <v>10</v>
      </c>
      <c r="II18" s="21" t="s">
        <v>47</v>
      </c>
    </row>
    <row r="19" s="74" customFormat="true" ht="39" hidden="true" customHeight="true" outlineLevel="0" collapsed="false">
      <c r="A19" s="57" t="s">
        <v>64</v>
      </c>
      <c r="B19" s="64"/>
      <c r="C19" s="65"/>
      <c r="D19" s="66"/>
      <c r="E19" s="67" t="s">
        <v>65</v>
      </c>
      <c r="F19" s="68"/>
      <c r="G19" s="69"/>
      <c r="H19" s="70"/>
      <c r="I19" s="70"/>
      <c r="J19" s="70"/>
      <c r="K19" s="71"/>
      <c r="L19" s="72"/>
      <c r="M19" s="73"/>
      <c r="O19" s="20"/>
      <c r="P19" s="20"/>
      <c r="Q19" s="20"/>
      <c r="R19" s="20"/>
      <c r="S19" s="20"/>
      <c r="BA19" s="75" t="n">
        <f aca="false">IF(ISBLANK(F19),0,IF(E19="Excess (+)",ROUND(BA18+(BA18*F19),2),IF(E19="Less (-)",ROUND(BA18+(BA18*F19*(-1)),2),0)))</f>
        <v>0</v>
      </c>
      <c r="BB19" s="76" t="n">
        <f aca="false">ROUND(BA19,0)</f>
        <v>0</v>
      </c>
      <c r="BC19" s="46" t="e">
        <f aca="false">SpellNumber(L19,BB19)</f>
        <v>#VALUE!</v>
      </c>
      <c r="IE19" s="77"/>
      <c r="IF19" s="77"/>
      <c r="IG19" s="77"/>
      <c r="IH19" s="77"/>
      <c r="II19" s="77"/>
    </row>
    <row r="20" s="74" customFormat="true" ht="51" hidden="false" customHeight="true" outlineLevel="0" collapsed="false">
      <c r="A20" s="56" t="s">
        <v>66</v>
      </c>
      <c r="B20" s="56"/>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row r="21" s="20" customFormat="true" ht="14.4" hidden="false" customHeight="false" outlineLevel="0" collapsed="false">
      <c r="C21" s="1"/>
      <c r="D21" s="1"/>
      <c r="E21" s="1"/>
      <c r="F21" s="1"/>
      <c r="G21" s="1"/>
      <c r="H21" s="1"/>
      <c r="I21" s="1"/>
      <c r="J21" s="1"/>
      <c r="K21" s="1"/>
      <c r="L21" s="1"/>
      <c r="M21" s="1"/>
      <c r="O21" s="1"/>
      <c r="BA21" s="1"/>
      <c r="BC21" s="1"/>
      <c r="IE21" s="21"/>
      <c r="IF21" s="21"/>
      <c r="IG21" s="21"/>
      <c r="IH21" s="21"/>
      <c r="II21" s="21"/>
    </row>
  </sheetData>
  <sheetProtection sheet="true" password="cc3d"/>
  <mergeCells count="8">
    <mergeCell ref="A1:L1"/>
    <mergeCell ref="A4:BC4"/>
    <mergeCell ref="A5:BC5"/>
    <mergeCell ref="A6:BC6"/>
    <mergeCell ref="A7:BC7"/>
    <mergeCell ref="B8:BC8"/>
    <mergeCell ref="A9:BC9"/>
    <mergeCell ref="C20:BC20"/>
  </mergeCells>
  <dataValidations count="21">
    <dataValidation allowBlank="true" errorStyle="stop" operator="between" showDropDown="false" showErrorMessage="true" showInputMessage="false" sqref="L13:L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67</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2" min="2" style="0" width="83.32"/>
    <col collapsed="false" customWidth="true" hidden="false" outlineLevel="0" max="3" min="3" style="0" width="9.43"/>
    <col collapsed="false" customWidth="true" hidden="false" outlineLevel="0" max="4" min="4" style="0" width="12.99"/>
    <col collapsed="false" customWidth="true" hidden="false" outlineLevel="0" max="5" min="5" style="0" width="15.55"/>
    <col collapsed="false" customWidth="true" hidden="false" outlineLevel="0" max="6" min="6" style="0" width="25.1"/>
  </cols>
  <sheetData>
    <row r="1" customFormat="false" ht="17.4" hidden="false" customHeight="false" outlineLevel="0" collapsed="false">
      <c r="A1" s="80" t="s">
        <v>68</v>
      </c>
      <c r="B1" s="80"/>
      <c r="C1" s="80"/>
      <c r="D1" s="80"/>
      <c r="E1" s="80"/>
      <c r="F1" s="80"/>
    </row>
    <row r="2" customFormat="false" ht="15.6" hidden="false" customHeight="true" outlineLevel="0" collapsed="false">
      <c r="A2" s="81" t="s">
        <v>69</v>
      </c>
      <c r="B2" s="81"/>
      <c r="C2" s="81"/>
      <c r="D2" s="81"/>
      <c r="E2" s="81"/>
      <c r="F2" s="81"/>
    </row>
    <row r="3" customFormat="false" ht="14.4" hidden="false" customHeight="false" outlineLevel="0" collapsed="false">
      <c r="A3" s="82" t="s">
        <v>70</v>
      </c>
      <c r="B3" s="82" t="s">
        <v>71</v>
      </c>
      <c r="C3" s="82" t="s">
        <v>72</v>
      </c>
      <c r="D3" s="83" t="s">
        <v>73</v>
      </c>
      <c r="E3" s="83" t="s">
        <v>74</v>
      </c>
      <c r="F3" s="84" t="s">
        <v>75</v>
      </c>
    </row>
    <row r="4" customFormat="false" ht="24.6" hidden="false" customHeight="true" outlineLevel="0" collapsed="false">
      <c r="A4" s="85" t="s">
        <v>76</v>
      </c>
      <c r="B4" s="86" t="s">
        <v>77</v>
      </c>
      <c r="C4" s="86"/>
      <c r="D4" s="86"/>
      <c r="E4" s="86"/>
      <c r="F4" s="86"/>
    </row>
    <row r="5" customFormat="false" ht="28.8" hidden="false" customHeight="false" outlineLevel="0" collapsed="false">
      <c r="A5" s="87" t="n">
        <v>1</v>
      </c>
      <c r="B5" s="88" t="s">
        <v>78</v>
      </c>
      <c r="C5" s="89" t="s">
        <v>79</v>
      </c>
      <c r="D5" s="89" t="s">
        <v>80</v>
      </c>
      <c r="E5" s="90" t="s">
        <v>81</v>
      </c>
      <c r="F5" s="91" t="n">
        <f aca="false">100000*15*36</f>
        <v>54000000</v>
      </c>
    </row>
    <row r="6" customFormat="false" ht="17.4" hidden="false" customHeight="true" outlineLevel="0" collapsed="false">
      <c r="A6" s="92" t="s">
        <v>82</v>
      </c>
      <c r="B6" s="92"/>
      <c r="C6" s="92"/>
      <c r="D6" s="92"/>
      <c r="E6" s="92"/>
      <c r="F6" s="93" t="n">
        <f aca="false">F5</f>
        <v>54000000</v>
      </c>
    </row>
    <row r="7" customFormat="false" ht="14.4" hidden="false" customHeight="false" outlineLevel="0" collapsed="false">
      <c r="A7" s="87"/>
      <c r="B7" s="88"/>
      <c r="C7" s="94"/>
      <c r="D7" s="94"/>
      <c r="E7" s="90"/>
      <c r="F7" s="91"/>
    </row>
    <row r="8" customFormat="false" ht="24.6" hidden="false" customHeight="false" outlineLevel="0" collapsed="false">
      <c r="A8" s="85" t="s">
        <v>83</v>
      </c>
      <c r="B8" s="85" t="s">
        <v>48</v>
      </c>
      <c r="C8" s="85"/>
      <c r="D8" s="85"/>
      <c r="E8" s="85"/>
      <c r="F8" s="85"/>
    </row>
    <row r="9" customFormat="false" ht="124.2" hidden="false" customHeight="false" outlineLevel="0" collapsed="false">
      <c r="A9" s="90" t="n">
        <v>2</v>
      </c>
      <c r="B9" s="95" t="s">
        <v>84</v>
      </c>
      <c r="C9" s="90" t="s">
        <v>85</v>
      </c>
      <c r="D9" s="91" t="n">
        <v>457.838273025</v>
      </c>
      <c r="E9" s="96" t="n">
        <v>162</v>
      </c>
      <c r="F9" s="97" t="n">
        <f aca="false">E9*D9</f>
        <v>74169.80023005</v>
      </c>
    </row>
    <row r="10" customFormat="false" ht="165.6" hidden="false" customHeight="false" outlineLevel="0" collapsed="false">
      <c r="A10" s="90" t="n">
        <f aca="false">A9+1</f>
        <v>3</v>
      </c>
      <c r="B10" s="95" t="s">
        <v>86</v>
      </c>
      <c r="C10" s="90" t="s">
        <v>87</v>
      </c>
      <c r="D10" s="91" t="n">
        <v>2851.7492556</v>
      </c>
      <c r="E10" s="96" t="n">
        <v>50</v>
      </c>
      <c r="F10" s="97" t="n">
        <f aca="false">E10*D10</f>
        <v>142587.46278</v>
      </c>
    </row>
    <row r="11" customFormat="false" ht="96.6" hidden="false" customHeight="false" outlineLevel="0" collapsed="false">
      <c r="A11" s="90" t="n">
        <f aca="false">A10+1</f>
        <v>4</v>
      </c>
      <c r="B11" s="95" t="s">
        <v>88</v>
      </c>
      <c r="C11" s="90" t="s">
        <v>87</v>
      </c>
      <c r="D11" s="91" t="n">
        <v>3871.2259506375</v>
      </c>
      <c r="E11" s="96" t="n">
        <v>50</v>
      </c>
      <c r="F11" s="97" t="n">
        <f aca="false">E11*D11</f>
        <v>193561.297531875</v>
      </c>
    </row>
    <row r="12" customFormat="false" ht="14.4" hidden="false" customHeight="false" outlineLevel="0" collapsed="false">
      <c r="A12" s="90" t="n">
        <f aca="false">A11+1</f>
        <v>5</v>
      </c>
      <c r="B12" s="95" t="s">
        <v>89</v>
      </c>
      <c r="C12" s="90" t="s">
        <v>87</v>
      </c>
      <c r="D12" s="91" t="n">
        <v>407.345911875</v>
      </c>
      <c r="E12" s="96" t="n">
        <v>50</v>
      </c>
      <c r="F12" s="97" t="n">
        <f aca="false">E12*D12</f>
        <v>20367.29559375</v>
      </c>
    </row>
    <row r="13" customFormat="false" ht="96.6" hidden="false" customHeight="false" outlineLevel="0" collapsed="false">
      <c r="A13" s="90" t="n">
        <f aca="false">A12+1</f>
        <v>6</v>
      </c>
      <c r="B13" s="95" t="s">
        <v>90</v>
      </c>
      <c r="C13" s="90" t="s">
        <v>87</v>
      </c>
      <c r="D13" s="91" t="n">
        <v>2851.7492556</v>
      </c>
      <c r="E13" s="96" t="n">
        <v>20</v>
      </c>
      <c r="F13" s="97" t="n">
        <f aca="false">E13*D13</f>
        <v>57034.985112</v>
      </c>
    </row>
    <row r="14" customFormat="false" ht="14.4" hidden="false" customHeight="false" outlineLevel="0" collapsed="false">
      <c r="A14" s="90" t="n">
        <f aca="false">A13+1</f>
        <v>7</v>
      </c>
      <c r="B14" s="95" t="s">
        <v>89</v>
      </c>
      <c r="C14" s="90" t="s">
        <v>87</v>
      </c>
      <c r="D14" s="91" t="n">
        <v>407.345911875</v>
      </c>
      <c r="E14" s="96" t="n">
        <v>0</v>
      </c>
      <c r="F14" s="97" t="n">
        <f aca="false">E14*D14</f>
        <v>0</v>
      </c>
    </row>
    <row r="15" customFormat="false" ht="27.6" hidden="false" customHeight="false" outlineLevel="0" collapsed="false">
      <c r="A15" s="90" t="n">
        <f aca="false">A14+1</f>
        <v>8</v>
      </c>
      <c r="B15" s="95" t="s">
        <v>91</v>
      </c>
      <c r="C15" s="90" t="s">
        <v>87</v>
      </c>
      <c r="D15" s="91" t="n">
        <v>4073.4306081</v>
      </c>
      <c r="E15" s="96" t="n">
        <v>25</v>
      </c>
      <c r="F15" s="97" t="n">
        <f aca="false">E15*D15</f>
        <v>101835.7652025</v>
      </c>
    </row>
    <row r="16" customFormat="false" ht="41.4" hidden="false" customHeight="false" outlineLevel="0" collapsed="false">
      <c r="A16" s="90" t="n">
        <f aca="false">A15+1</f>
        <v>9</v>
      </c>
      <c r="B16" s="95" t="s">
        <v>92</v>
      </c>
      <c r="C16" s="90" t="s">
        <v>93</v>
      </c>
      <c r="D16" s="91" t="n">
        <v>669.5512322625</v>
      </c>
      <c r="E16" s="96" t="n">
        <v>50</v>
      </c>
      <c r="F16" s="97" t="n">
        <f aca="false">E16*D16</f>
        <v>33477.561613125</v>
      </c>
    </row>
    <row r="17" customFormat="false" ht="27.6" hidden="false" customHeight="false" outlineLevel="0" collapsed="false">
      <c r="A17" s="90" t="n">
        <f aca="false">A16+1</f>
        <v>10</v>
      </c>
      <c r="B17" s="95" t="s">
        <v>94</v>
      </c>
      <c r="C17" s="90" t="s">
        <v>95</v>
      </c>
      <c r="D17" s="91" t="n">
        <v>2982.7913306625</v>
      </c>
      <c r="E17" s="96" t="n">
        <v>10</v>
      </c>
      <c r="F17" s="97" t="n">
        <f aca="false">E17*D17</f>
        <v>29827.913306625</v>
      </c>
    </row>
    <row r="18" customFormat="false" ht="27.6" hidden="false" customHeight="false" outlineLevel="0" collapsed="false">
      <c r="A18" s="90" t="n">
        <f aca="false">A17+1</f>
        <v>11</v>
      </c>
      <c r="B18" s="95" t="s">
        <v>96</v>
      </c>
      <c r="C18" s="90" t="s">
        <v>95</v>
      </c>
      <c r="D18" s="91" t="n">
        <v>3039.0642261</v>
      </c>
      <c r="E18" s="96" t="n">
        <v>10</v>
      </c>
      <c r="F18" s="97" t="n">
        <f aca="false">E18*D18</f>
        <v>30390.642261</v>
      </c>
    </row>
    <row r="19" customFormat="false" ht="179.4" hidden="false" customHeight="false" outlineLevel="0" collapsed="false">
      <c r="A19" s="98" t="n">
        <f aca="false">A18+1</f>
        <v>12</v>
      </c>
      <c r="B19" s="95" t="s">
        <v>97</v>
      </c>
      <c r="C19" s="90"/>
      <c r="D19" s="91"/>
      <c r="E19" s="96"/>
      <c r="F19" s="97"/>
    </row>
    <row r="20" customFormat="false" ht="14.4" hidden="false" customHeight="false" outlineLevel="0" collapsed="false">
      <c r="A20" s="98"/>
      <c r="B20" s="95" t="s">
        <v>98</v>
      </c>
      <c r="C20" s="90" t="s">
        <v>95</v>
      </c>
      <c r="D20" s="91" t="n">
        <v>305.505870075</v>
      </c>
      <c r="E20" s="96" t="n">
        <v>100</v>
      </c>
      <c r="F20" s="97" t="n">
        <f aca="false">E20*D20</f>
        <v>30550.5870075</v>
      </c>
    </row>
    <row r="21" customFormat="false" ht="55.2" hidden="false" customHeight="false" outlineLevel="0" collapsed="false">
      <c r="A21" s="90" t="n">
        <f aca="false">A19+1</f>
        <v>13</v>
      </c>
      <c r="B21" s="95" t="s">
        <v>99</v>
      </c>
      <c r="C21" s="90" t="s">
        <v>95</v>
      </c>
      <c r="D21" s="91" t="n">
        <v>2070.3792540375</v>
      </c>
      <c r="E21" s="96" t="n">
        <v>20</v>
      </c>
      <c r="F21" s="97" t="n">
        <f aca="false">E21*D21</f>
        <v>41407.58508075</v>
      </c>
    </row>
    <row r="22" customFormat="false" ht="207" hidden="false" customHeight="false" outlineLevel="0" collapsed="false">
      <c r="A22" s="90" t="n">
        <f aca="false">A21+1</f>
        <v>14</v>
      </c>
      <c r="B22" s="95" t="s">
        <v>100</v>
      </c>
      <c r="C22" s="90" t="s">
        <v>87</v>
      </c>
      <c r="D22" s="91" t="n">
        <v>3055.072956075</v>
      </c>
      <c r="E22" s="96" t="n">
        <v>50</v>
      </c>
      <c r="F22" s="97" t="n">
        <f aca="false">E22*D22</f>
        <v>152753.64780375</v>
      </c>
    </row>
    <row r="23" customFormat="false" ht="55.2" hidden="false" customHeight="false" outlineLevel="0" collapsed="false">
      <c r="A23" s="90" t="n">
        <f aca="false">A22+1</f>
        <v>15</v>
      </c>
      <c r="B23" s="95" t="s">
        <v>101</v>
      </c>
      <c r="C23" s="90" t="s">
        <v>87</v>
      </c>
      <c r="D23" s="91" t="n">
        <v>4474.789283475</v>
      </c>
      <c r="E23" s="96" t="n">
        <v>10</v>
      </c>
      <c r="F23" s="97" t="n">
        <f aca="false">E23*D23</f>
        <v>44747.89283475</v>
      </c>
    </row>
    <row r="24" customFormat="false" ht="69" hidden="false" customHeight="false" outlineLevel="0" collapsed="false">
      <c r="A24" s="90" t="n">
        <f aca="false">A23+1</f>
        <v>16</v>
      </c>
      <c r="B24" s="95" t="s">
        <v>102</v>
      </c>
      <c r="C24" s="90" t="s">
        <v>87</v>
      </c>
      <c r="D24" s="91" t="n">
        <v>2391.288002775</v>
      </c>
      <c r="E24" s="96" t="n">
        <v>15</v>
      </c>
      <c r="F24" s="97" t="n">
        <f aca="false">E24*D24</f>
        <v>35869.320041625</v>
      </c>
    </row>
    <row r="25" customFormat="false" ht="69" hidden="false" customHeight="false" outlineLevel="0" collapsed="false">
      <c r="A25" s="90" t="n">
        <f aca="false">A24+1</f>
        <v>17</v>
      </c>
      <c r="B25" s="95" t="s">
        <v>103</v>
      </c>
      <c r="C25" s="90" t="s">
        <v>87</v>
      </c>
      <c r="D25" s="91" t="n">
        <v>3105.5724448875</v>
      </c>
      <c r="E25" s="96" t="n">
        <v>15</v>
      </c>
      <c r="F25" s="97" t="n">
        <f aca="false">E25*D25</f>
        <v>46583.5866733125</v>
      </c>
    </row>
    <row r="26" customFormat="false" ht="41.4" hidden="false" customHeight="false" outlineLevel="0" collapsed="false">
      <c r="A26" s="90" t="n">
        <f aca="false">A25+1</f>
        <v>18</v>
      </c>
      <c r="B26" s="95" t="s">
        <v>104</v>
      </c>
      <c r="C26" s="90" t="s">
        <v>87</v>
      </c>
      <c r="D26" s="91" t="n">
        <v>3168.374279175</v>
      </c>
      <c r="E26" s="99" t="n">
        <v>25</v>
      </c>
      <c r="F26" s="97" t="n">
        <f aca="false">E26*D26</f>
        <v>79209.356979375</v>
      </c>
    </row>
    <row r="27" customFormat="false" ht="55.2" hidden="false" customHeight="false" outlineLevel="0" collapsed="false">
      <c r="A27" s="90" t="n">
        <f aca="false">A26+1</f>
        <v>19</v>
      </c>
      <c r="B27" s="95" t="s">
        <v>105</v>
      </c>
      <c r="C27" s="90" t="s">
        <v>87</v>
      </c>
      <c r="D27" s="91" t="n">
        <v>1683.24026535</v>
      </c>
      <c r="E27" s="96" t="n">
        <v>400</v>
      </c>
      <c r="F27" s="97" t="n">
        <f aca="false">E27*D27</f>
        <v>673296.10614</v>
      </c>
    </row>
    <row r="28" customFormat="false" ht="27.6" hidden="false" customHeight="false" outlineLevel="0" collapsed="false">
      <c r="A28" s="90" t="n">
        <f aca="false">A27+1</f>
        <v>20</v>
      </c>
      <c r="B28" s="95" t="s">
        <v>106</v>
      </c>
      <c r="C28" s="87" t="s">
        <v>107</v>
      </c>
      <c r="D28" s="91" t="n">
        <v>2925.1000303875</v>
      </c>
      <c r="E28" s="96" t="n">
        <v>10</v>
      </c>
      <c r="F28" s="97" t="n">
        <f aca="false">E28*D28</f>
        <v>29251.000303875</v>
      </c>
    </row>
    <row r="29" customFormat="false" ht="41.4" hidden="false" customHeight="false" outlineLevel="0" collapsed="false">
      <c r="A29" s="90" t="n">
        <f aca="false">A28+1</f>
        <v>21</v>
      </c>
      <c r="B29" s="95" t="s">
        <v>108</v>
      </c>
      <c r="C29" s="90" t="s">
        <v>95</v>
      </c>
      <c r="D29" s="91" t="n">
        <v>1094.1033214125</v>
      </c>
      <c r="E29" s="99" t="n">
        <v>360</v>
      </c>
      <c r="F29" s="97" t="n">
        <f aca="false">E29*D29</f>
        <v>393877.1957085</v>
      </c>
    </row>
    <row r="30" customFormat="false" ht="82.8" hidden="false" customHeight="false" outlineLevel="0" collapsed="false">
      <c r="A30" s="90" t="n">
        <f aca="false">A29+1</f>
        <v>22</v>
      </c>
      <c r="B30" s="95" t="s">
        <v>109</v>
      </c>
      <c r="C30" s="90" t="s">
        <v>95</v>
      </c>
      <c r="D30" s="91" t="n">
        <v>1163.1133497375</v>
      </c>
      <c r="E30" s="99" t="n">
        <v>180</v>
      </c>
      <c r="F30" s="97" t="n">
        <f aca="false">E30*D30</f>
        <v>209360.40295275</v>
      </c>
    </row>
    <row r="31" customFormat="false" ht="27.6" hidden="false" customHeight="false" outlineLevel="0" collapsed="false">
      <c r="A31" s="90" t="n">
        <f aca="false">A30+1</f>
        <v>23</v>
      </c>
      <c r="B31" s="95" t="s">
        <v>110</v>
      </c>
      <c r="C31" s="90"/>
      <c r="D31" s="91" t="n">
        <v>0</v>
      </c>
      <c r="E31" s="96"/>
      <c r="F31" s="97" t="n">
        <f aca="false">E31*D31</f>
        <v>0</v>
      </c>
    </row>
    <row r="32" customFormat="false" ht="14.4" hidden="false" customHeight="false" outlineLevel="0" collapsed="false">
      <c r="A32" s="90" t="n">
        <f aca="false">A31+1</f>
        <v>24</v>
      </c>
      <c r="B32" s="95" t="s">
        <v>111</v>
      </c>
      <c r="C32" s="90" t="s">
        <v>95</v>
      </c>
      <c r="D32" s="91" t="n">
        <v>388.1938827375</v>
      </c>
      <c r="E32" s="96" t="n">
        <v>5</v>
      </c>
      <c r="F32" s="97" t="n">
        <f aca="false">E32*D32</f>
        <v>1940.9694136875</v>
      </c>
    </row>
    <row r="33" customFormat="false" ht="14.4" hidden="false" customHeight="false" outlineLevel="0" collapsed="false">
      <c r="A33" s="90" t="n">
        <f aca="false">A32+1</f>
        <v>25</v>
      </c>
      <c r="B33" s="95" t="s">
        <v>112</v>
      </c>
      <c r="C33" s="90" t="s">
        <v>95</v>
      </c>
      <c r="D33" s="91" t="n">
        <v>543.4771379625</v>
      </c>
      <c r="E33" s="96" t="n">
        <v>20</v>
      </c>
      <c r="F33" s="97" t="n">
        <f aca="false">E33*D33</f>
        <v>10869.54275925</v>
      </c>
    </row>
    <row r="34" customFormat="false" ht="14.4" hidden="false" customHeight="false" outlineLevel="0" collapsed="false">
      <c r="A34" s="90" t="n">
        <f aca="false">A33+1</f>
        <v>26</v>
      </c>
      <c r="B34" s="95" t="s">
        <v>113</v>
      </c>
      <c r="C34" s="90" t="s">
        <v>95</v>
      </c>
      <c r="D34" s="91" t="n">
        <v>194.0933775375</v>
      </c>
      <c r="E34" s="96" t="n">
        <v>10</v>
      </c>
      <c r="F34" s="97" t="n">
        <f aca="false">E34*D34</f>
        <v>1940.933775375</v>
      </c>
    </row>
    <row r="35" customFormat="false" ht="14.4" hidden="false" customHeight="false" outlineLevel="0" collapsed="false">
      <c r="A35" s="90" t="n">
        <f aca="false">A34+1</f>
        <v>27</v>
      </c>
      <c r="B35" s="95" t="s">
        <v>114</v>
      </c>
      <c r="C35" s="90" t="s">
        <v>95</v>
      </c>
      <c r="D35" s="91" t="n">
        <v>1552.7826586125</v>
      </c>
      <c r="E35" s="96" t="n">
        <v>10</v>
      </c>
      <c r="F35" s="97" t="n">
        <f aca="false">E35*D35</f>
        <v>15527.826586125</v>
      </c>
    </row>
    <row r="36" customFormat="false" ht="14.4" hidden="false" customHeight="false" outlineLevel="0" collapsed="false">
      <c r="A36" s="90" t="n">
        <f aca="false">A35+1</f>
        <v>28</v>
      </c>
      <c r="B36" s="95" t="s">
        <v>115</v>
      </c>
      <c r="C36" s="90" t="s">
        <v>95</v>
      </c>
      <c r="D36" s="91" t="n">
        <v>3881.967338025</v>
      </c>
      <c r="E36" s="96" t="n">
        <v>10</v>
      </c>
      <c r="F36" s="97" t="n">
        <f aca="false">E36*D36</f>
        <v>38819.67338025</v>
      </c>
    </row>
    <row r="37" customFormat="false" ht="14.4" hidden="false" customHeight="false" outlineLevel="0" collapsed="false">
      <c r="A37" s="90" t="n">
        <f aca="false">A36+1</f>
        <v>29</v>
      </c>
      <c r="B37" s="95" t="s">
        <v>116</v>
      </c>
      <c r="C37" s="90" t="s">
        <v>95</v>
      </c>
      <c r="D37" s="91" t="n">
        <v>232.917755175</v>
      </c>
      <c r="E37" s="96" t="n">
        <v>10</v>
      </c>
      <c r="F37" s="97" t="n">
        <f aca="false">E37*D37</f>
        <v>2329.17755175</v>
      </c>
    </row>
    <row r="38" customFormat="false" ht="14.4" hidden="false" customHeight="false" outlineLevel="0" collapsed="false">
      <c r="A38" s="90" t="n">
        <f aca="false">A37+1</f>
        <v>30</v>
      </c>
      <c r="B38" s="95" t="s">
        <v>117</v>
      </c>
      <c r="C38" s="90" t="s">
        <v>95</v>
      </c>
      <c r="D38" s="91" t="n">
        <v>77.6416276125</v>
      </c>
      <c r="E38" s="96" t="n">
        <v>5</v>
      </c>
      <c r="F38" s="97" t="n">
        <f aca="false">E38*D38</f>
        <v>388.2081380625</v>
      </c>
    </row>
    <row r="39" customFormat="false" ht="14.4" hidden="false" customHeight="false" outlineLevel="0" collapsed="false">
      <c r="A39" s="90" t="n">
        <f aca="false">A38+1</f>
        <v>31</v>
      </c>
      <c r="B39" s="95" t="s">
        <v>118</v>
      </c>
      <c r="C39" s="90" t="s">
        <v>95</v>
      </c>
      <c r="D39" s="91" t="n">
        <v>232.917755175</v>
      </c>
      <c r="E39" s="96" t="n">
        <v>5</v>
      </c>
      <c r="F39" s="97" t="n">
        <f aca="false">E39*D39</f>
        <v>1164.588775875</v>
      </c>
    </row>
    <row r="40" customFormat="false" ht="14.4" hidden="false" customHeight="false" outlineLevel="0" collapsed="false">
      <c r="A40" s="90" t="n">
        <f aca="false">A39+1</f>
        <v>32</v>
      </c>
      <c r="B40" s="95" t="s">
        <v>119</v>
      </c>
      <c r="C40" s="90" t="s">
        <v>95</v>
      </c>
      <c r="D40" s="91" t="n">
        <v>931.6710207</v>
      </c>
      <c r="E40" s="96" t="n">
        <v>5</v>
      </c>
      <c r="F40" s="97" t="n">
        <f aca="false">E40*D40</f>
        <v>4658.3551035</v>
      </c>
    </row>
    <row r="41" customFormat="false" ht="14.4" hidden="false" customHeight="false" outlineLevel="0" collapsed="false">
      <c r="A41" s="90" t="n">
        <f aca="false">A40+1</f>
        <v>33</v>
      </c>
      <c r="B41" s="95" t="s">
        <v>120</v>
      </c>
      <c r="C41" s="90" t="s">
        <v>121</v>
      </c>
      <c r="D41" s="91" t="n">
        <v>116.451749925</v>
      </c>
      <c r="E41" s="96" t="n">
        <v>5</v>
      </c>
      <c r="F41" s="97" t="n">
        <f aca="false">E41*D41</f>
        <v>582.258749625</v>
      </c>
    </row>
    <row r="42" customFormat="false" ht="14.4" hidden="false" customHeight="false" outlineLevel="0" collapsed="false">
      <c r="A42" s="90" t="n">
        <f aca="false">A41+1</f>
        <v>34</v>
      </c>
      <c r="B42" s="95" t="s">
        <v>122</v>
      </c>
      <c r="C42" s="90" t="s">
        <v>121</v>
      </c>
      <c r="D42" s="91" t="n">
        <v>194.0933775375</v>
      </c>
      <c r="E42" s="96" t="n">
        <v>10</v>
      </c>
      <c r="F42" s="97" t="n">
        <f aca="false">E42*D42</f>
        <v>1940.933775375</v>
      </c>
    </row>
    <row r="43" customFormat="false" ht="14.4" hidden="false" customHeight="false" outlineLevel="0" collapsed="false">
      <c r="A43" s="90" t="n">
        <f aca="false">A42+1</f>
        <v>35</v>
      </c>
      <c r="B43" s="95" t="s">
        <v>123</v>
      </c>
      <c r="C43" s="90" t="s">
        <v>121</v>
      </c>
      <c r="D43" s="91" t="n">
        <v>31.0552255125</v>
      </c>
      <c r="E43" s="96" t="n">
        <v>5</v>
      </c>
      <c r="F43" s="97" t="n">
        <f aca="false">E43*D43</f>
        <v>155.2761275625</v>
      </c>
    </row>
    <row r="44" customFormat="false" ht="14.4" hidden="false" customHeight="false" outlineLevel="0" collapsed="false">
      <c r="A44" s="90" t="n">
        <f aca="false">A43+1</f>
        <v>36</v>
      </c>
      <c r="B44" s="95" t="s">
        <v>124</v>
      </c>
      <c r="C44" s="90" t="s">
        <v>121</v>
      </c>
      <c r="D44" s="91" t="n">
        <v>116.451749925</v>
      </c>
      <c r="E44" s="96" t="n">
        <v>20</v>
      </c>
      <c r="F44" s="97" t="n">
        <f aca="false">E44*D44</f>
        <v>2329.0349985</v>
      </c>
    </row>
    <row r="45" customFormat="false" ht="14.4" hidden="false" customHeight="false" outlineLevel="0" collapsed="false">
      <c r="A45" s="90" t="n">
        <f aca="false">A44+1</f>
        <v>37</v>
      </c>
      <c r="B45" s="95" t="s">
        <v>125</v>
      </c>
      <c r="C45" s="90" t="s">
        <v>121</v>
      </c>
      <c r="D45" s="91" t="n">
        <v>77.6416276125</v>
      </c>
      <c r="E45" s="96" t="n">
        <v>20</v>
      </c>
      <c r="F45" s="97" t="n">
        <f aca="false">E45*D45</f>
        <v>1552.83255225</v>
      </c>
    </row>
    <row r="46" customFormat="false" ht="14.4" hidden="false" customHeight="false" outlineLevel="0" collapsed="false">
      <c r="A46" s="90" t="n">
        <f aca="false">A45+1</f>
        <v>38</v>
      </c>
      <c r="B46" s="95" t="s">
        <v>126</v>
      </c>
      <c r="C46" s="90" t="s">
        <v>127</v>
      </c>
      <c r="D46" s="91" t="n">
        <v>194.0933775375</v>
      </c>
      <c r="E46" s="96" t="n">
        <v>15</v>
      </c>
      <c r="F46" s="97" t="n">
        <f aca="false">E46*D46</f>
        <v>2911.4006630625</v>
      </c>
    </row>
    <row r="47" customFormat="false" ht="14.4" hidden="false" customHeight="false" outlineLevel="0" collapsed="false">
      <c r="A47" s="90" t="n">
        <f aca="false">A46+1</f>
        <v>39</v>
      </c>
      <c r="B47" s="95" t="s">
        <v>128</v>
      </c>
      <c r="C47" s="90" t="s">
        <v>95</v>
      </c>
      <c r="D47" s="91" t="n">
        <v>1483.7726302875</v>
      </c>
      <c r="E47" s="96" t="n">
        <v>15</v>
      </c>
      <c r="F47" s="97" t="n">
        <f aca="false">E47*D47</f>
        <v>22256.5894543125</v>
      </c>
    </row>
    <row r="48" customFormat="false" ht="27.6" hidden="false" customHeight="false" outlineLevel="0" collapsed="false">
      <c r="A48" s="90" t="n">
        <f aca="false">A47+1</f>
        <v>40</v>
      </c>
      <c r="B48" s="95" t="s">
        <v>129</v>
      </c>
      <c r="C48" s="90" t="s">
        <v>95</v>
      </c>
      <c r="D48" s="91" t="n">
        <v>2138.55534585</v>
      </c>
      <c r="E48" s="99" t="n">
        <v>60</v>
      </c>
      <c r="F48" s="97" t="n">
        <f aca="false">E48*D48</f>
        <v>128313.320751</v>
      </c>
    </row>
    <row r="49" customFormat="false" ht="27.6" hidden="false" customHeight="false" outlineLevel="0" collapsed="false">
      <c r="A49" s="90" t="n">
        <f aca="false">A48+1</f>
        <v>41</v>
      </c>
      <c r="B49" s="95" t="s">
        <v>130</v>
      </c>
      <c r="C49" s="90" t="s">
        <v>95</v>
      </c>
      <c r="D49" s="91" t="n">
        <v>457.838273025</v>
      </c>
      <c r="E49" s="96" t="n">
        <v>5</v>
      </c>
      <c r="F49" s="97" t="n">
        <f aca="false">E49*D49</f>
        <v>2289.191365125</v>
      </c>
    </row>
    <row r="50" customFormat="false" ht="14.4" hidden="false" customHeight="false" outlineLevel="0" collapsed="false">
      <c r="A50" s="90" t="n">
        <f aca="false">A49+1</f>
        <v>42</v>
      </c>
      <c r="B50" s="95" t="s">
        <v>131</v>
      </c>
      <c r="C50" s="90" t="s">
        <v>132</v>
      </c>
      <c r="D50" s="91" t="n">
        <v>2926.5113075625</v>
      </c>
      <c r="E50" s="96" t="n">
        <v>5</v>
      </c>
      <c r="F50" s="97" t="n">
        <f aca="false">E50*D50</f>
        <v>14632.5565378125</v>
      </c>
    </row>
    <row r="51" customFormat="false" ht="14.4" hidden="false" customHeight="false" outlineLevel="0" collapsed="false">
      <c r="A51" s="90" t="n">
        <f aca="false">A50+1</f>
        <v>43</v>
      </c>
      <c r="B51" s="95" t="s">
        <v>133</v>
      </c>
      <c r="C51" s="90" t="s">
        <v>132</v>
      </c>
      <c r="D51" s="91" t="n">
        <v>2532.558273525</v>
      </c>
      <c r="E51" s="96" t="n">
        <v>5</v>
      </c>
      <c r="F51" s="97" t="n">
        <f aca="false">E51*D51</f>
        <v>12662.791367625</v>
      </c>
    </row>
    <row r="52" customFormat="false" ht="14.4" hidden="false" customHeight="false" outlineLevel="0" collapsed="false">
      <c r="A52" s="90" t="n">
        <f aca="false">A51+1</f>
        <v>44</v>
      </c>
      <c r="B52" s="95" t="s">
        <v>134</v>
      </c>
      <c r="C52" s="90" t="s">
        <v>132</v>
      </c>
      <c r="D52" s="91" t="n">
        <v>1013.0190328125</v>
      </c>
      <c r="E52" s="96" t="n">
        <v>50</v>
      </c>
      <c r="F52" s="97" t="n">
        <f aca="false">E52*D52</f>
        <v>50650.951640625</v>
      </c>
    </row>
    <row r="53" customFormat="false" ht="14.4" hidden="false" customHeight="false" outlineLevel="0" collapsed="false">
      <c r="A53" s="90" t="n">
        <f aca="false">A52+1</f>
        <v>45</v>
      </c>
      <c r="B53" s="95" t="s">
        <v>135</v>
      </c>
      <c r="C53" s="90" t="s">
        <v>132</v>
      </c>
      <c r="D53" s="91" t="n">
        <v>309.5329993875</v>
      </c>
      <c r="E53" s="96" t="n">
        <v>5</v>
      </c>
      <c r="F53" s="97" t="n">
        <f aca="false">E53*D53</f>
        <v>1547.6649969375</v>
      </c>
    </row>
    <row r="54" customFormat="false" ht="14.4" hidden="false" customHeight="false" outlineLevel="0" collapsed="false">
      <c r="A54" s="90" t="n">
        <f aca="false">A53+1</f>
        <v>46</v>
      </c>
      <c r="B54" s="95" t="s">
        <v>136</v>
      </c>
      <c r="C54" s="90" t="s">
        <v>132</v>
      </c>
      <c r="D54" s="91" t="n">
        <v>140.6929300875</v>
      </c>
      <c r="E54" s="96" t="n">
        <v>75</v>
      </c>
      <c r="F54" s="97" t="n">
        <f aca="false">E54*D54</f>
        <v>10551.9697565625</v>
      </c>
    </row>
    <row r="55" customFormat="false" ht="14.4" hidden="false" customHeight="false" outlineLevel="0" collapsed="false">
      <c r="A55" s="90" t="n">
        <f aca="false">A54+1</f>
        <v>47</v>
      </c>
      <c r="B55" s="95" t="s">
        <v>137</v>
      </c>
      <c r="C55" s="90" t="s">
        <v>95</v>
      </c>
      <c r="D55" s="91" t="n">
        <v>743.2512625125</v>
      </c>
      <c r="E55" s="96" t="n">
        <v>5</v>
      </c>
      <c r="F55" s="97" t="n">
        <f aca="false">E55*D55</f>
        <v>3716.2563125625</v>
      </c>
    </row>
    <row r="56" customFormat="false" ht="14.4" hidden="false" customHeight="false" outlineLevel="0" collapsed="false">
      <c r="A56" s="90" t="n">
        <f aca="false">A55+1</f>
        <v>48</v>
      </c>
      <c r="B56" s="95" t="s">
        <v>138</v>
      </c>
      <c r="C56" s="90" t="s">
        <v>95</v>
      </c>
      <c r="D56" s="91" t="n">
        <v>2484.460806975</v>
      </c>
      <c r="E56" s="96" t="n">
        <v>5</v>
      </c>
      <c r="F56" s="97" t="n">
        <f aca="false">E56*D56</f>
        <v>12422.304034875</v>
      </c>
    </row>
    <row r="57" customFormat="false" ht="27.6" hidden="false" customHeight="false" outlineLevel="0" collapsed="false">
      <c r="A57" s="90" t="n">
        <f aca="false">A56+1</f>
        <v>49</v>
      </c>
      <c r="B57" s="95" t="s">
        <v>139</v>
      </c>
      <c r="C57" s="90" t="s">
        <v>95</v>
      </c>
      <c r="D57" s="91" t="n">
        <v>747.1144555875</v>
      </c>
      <c r="E57" s="99" t="n">
        <v>150</v>
      </c>
      <c r="F57" s="97" t="n">
        <f aca="false">E57*D57</f>
        <v>112067.168338125</v>
      </c>
    </row>
    <row r="58" customFormat="false" ht="14.4" hidden="false" customHeight="false" outlineLevel="0" collapsed="false">
      <c r="A58" s="90" t="n">
        <f aca="false">A57+1</f>
        <v>50</v>
      </c>
      <c r="B58" s="95" t="s">
        <v>140</v>
      </c>
      <c r="C58" s="90" t="s">
        <v>141</v>
      </c>
      <c r="D58" s="91" t="n">
        <v>7597.6676929125</v>
      </c>
      <c r="E58" s="99" t="n">
        <v>50</v>
      </c>
      <c r="F58" s="97" t="n">
        <f aca="false">E58*D58</f>
        <v>379883.384645625</v>
      </c>
    </row>
    <row r="59" customFormat="false" ht="41.4" hidden="false" customHeight="false" outlineLevel="0" collapsed="false">
      <c r="A59" s="90" t="n">
        <f aca="false">A58+1</f>
        <v>51</v>
      </c>
      <c r="B59" s="95" t="s">
        <v>142</v>
      </c>
      <c r="C59" s="90" t="s">
        <v>95</v>
      </c>
      <c r="D59" s="91" t="n">
        <v>225.476475525</v>
      </c>
      <c r="E59" s="96" t="n">
        <v>50</v>
      </c>
      <c r="F59" s="97" t="n">
        <f aca="false">E59*D59</f>
        <v>11273.82377625</v>
      </c>
    </row>
    <row r="60" customFormat="false" ht="55.2" hidden="false" customHeight="false" outlineLevel="0" collapsed="false">
      <c r="A60" s="90" t="n">
        <f aca="false">A59+1</f>
        <v>52</v>
      </c>
      <c r="B60" s="95" t="s">
        <v>143</v>
      </c>
      <c r="C60" s="90" t="s">
        <v>95</v>
      </c>
      <c r="D60" s="91" t="n">
        <v>676.457937225</v>
      </c>
      <c r="E60" s="96" t="n">
        <v>20</v>
      </c>
      <c r="F60" s="97" t="n">
        <f aca="false">E60*D60</f>
        <v>13529.1587445</v>
      </c>
    </row>
    <row r="61" customFormat="false" ht="27.6" hidden="false" customHeight="false" outlineLevel="0" collapsed="false">
      <c r="A61" s="90" t="n">
        <f aca="false">A60+1</f>
        <v>53</v>
      </c>
      <c r="B61" s="95" t="s">
        <v>144</v>
      </c>
      <c r="C61" s="90" t="s">
        <v>132</v>
      </c>
      <c r="D61" s="91" t="n">
        <v>294.1657590375</v>
      </c>
      <c r="E61" s="96" t="n">
        <v>100</v>
      </c>
      <c r="F61" s="97" t="n">
        <f aca="false">E61*D61</f>
        <v>29416.57590375</v>
      </c>
    </row>
    <row r="62" customFormat="false" ht="41.4" hidden="false" customHeight="false" outlineLevel="0" collapsed="false">
      <c r="A62" s="90" t="n">
        <f aca="false">A61+1</f>
        <v>54</v>
      </c>
      <c r="B62" s="95" t="s">
        <v>145</v>
      </c>
      <c r="C62" s="90" t="s">
        <v>85</v>
      </c>
      <c r="D62" s="91" t="n">
        <v>636.0227078625</v>
      </c>
      <c r="E62" s="96" t="n">
        <v>50</v>
      </c>
      <c r="F62" s="97" t="n">
        <f aca="false">E62*D62</f>
        <v>31801.135393125</v>
      </c>
    </row>
    <row r="63" customFormat="false" ht="82.8" hidden="false" customHeight="false" outlineLevel="0" collapsed="false">
      <c r="A63" s="90" t="n">
        <f aca="false">A62+1</f>
        <v>55</v>
      </c>
      <c r="B63" s="95" t="s">
        <v>146</v>
      </c>
      <c r="C63" s="87" t="s">
        <v>147</v>
      </c>
      <c r="D63" s="91" t="n">
        <v>368.5928108625</v>
      </c>
      <c r="E63" s="96" t="n">
        <v>100</v>
      </c>
      <c r="F63" s="97" t="n">
        <f aca="false">E63*D63</f>
        <v>36859.28108625</v>
      </c>
    </row>
    <row r="64" customFormat="false" ht="82.8" hidden="false" customHeight="false" outlineLevel="0" collapsed="false">
      <c r="A64" s="90" t="n">
        <f aca="false">A63+1</f>
        <v>56</v>
      </c>
      <c r="B64" s="95" t="s">
        <v>148</v>
      </c>
      <c r="C64" s="90" t="s">
        <v>85</v>
      </c>
      <c r="D64" s="91" t="n">
        <v>457.838273025</v>
      </c>
      <c r="E64" s="96" t="n">
        <v>25</v>
      </c>
      <c r="F64" s="97" t="n">
        <f aca="false">E64*D64</f>
        <v>11445.956825625</v>
      </c>
    </row>
    <row r="65" customFormat="false" ht="41.4" hidden="false" customHeight="false" outlineLevel="0" collapsed="false">
      <c r="A65" s="90" t="n">
        <f aca="false">A64+1</f>
        <v>57</v>
      </c>
      <c r="B65" s="95" t="s">
        <v>149</v>
      </c>
      <c r="C65" s="90" t="s">
        <v>93</v>
      </c>
      <c r="D65" s="91" t="n">
        <v>102.139403625</v>
      </c>
      <c r="E65" s="99" t="n">
        <v>200</v>
      </c>
      <c r="F65" s="97" t="n">
        <f aca="false">E65*D65</f>
        <v>20427.880725</v>
      </c>
    </row>
    <row r="66" customFormat="false" ht="41.4" hidden="false" customHeight="false" outlineLevel="0" collapsed="false">
      <c r="A66" s="90" t="n">
        <f aca="false">A65+1</f>
        <v>58</v>
      </c>
      <c r="B66" s="95" t="s">
        <v>150</v>
      </c>
      <c r="C66" s="90" t="s">
        <v>93</v>
      </c>
      <c r="D66" s="91" t="n">
        <v>169.082409825</v>
      </c>
      <c r="E66" s="99" t="n">
        <v>200</v>
      </c>
      <c r="F66" s="97" t="n">
        <f aca="false">E66*D66</f>
        <v>33816.481965</v>
      </c>
    </row>
    <row r="67" customFormat="false" ht="14.4" hidden="false" customHeight="false" outlineLevel="0" collapsed="false">
      <c r="A67" s="90" t="n">
        <f aca="false">A66+1</f>
        <v>59</v>
      </c>
      <c r="B67" s="95" t="s">
        <v>151</v>
      </c>
      <c r="C67" s="90" t="s">
        <v>95</v>
      </c>
      <c r="D67" s="91" t="n">
        <v>2765.0982625875</v>
      </c>
      <c r="E67" s="96" t="n">
        <v>6</v>
      </c>
      <c r="F67" s="97" t="n">
        <f aca="false">E67*D67</f>
        <v>16590.589575525</v>
      </c>
    </row>
    <row r="68" customFormat="false" ht="27.6" hidden="false" customHeight="false" outlineLevel="0" collapsed="false">
      <c r="A68" s="90" t="n">
        <f aca="false">A67+1</f>
        <v>60</v>
      </c>
      <c r="B68" s="95" t="s">
        <v>152</v>
      </c>
      <c r="C68" s="90" t="s">
        <v>95</v>
      </c>
      <c r="D68" s="91" t="n">
        <v>71.5403485125</v>
      </c>
      <c r="E68" s="96" t="n">
        <v>5</v>
      </c>
      <c r="F68" s="97" t="n">
        <f aca="false">E68*D68</f>
        <v>357.7017425625</v>
      </c>
    </row>
    <row r="69" customFormat="false" ht="14.4" hidden="false" customHeight="false" outlineLevel="0" collapsed="false">
      <c r="A69" s="90" t="n">
        <f aca="false">A68+1</f>
        <v>61</v>
      </c>
      <c r="B69" s="95" t="s">
        <v>153</v>
      </c>
      <c r="C69" s="90" t="s">
        <v>132</v>
      </c>
      <c r="D69" s="91" t="n">
        <v>182.910075075</v>
      </c>
      <c r="E69" s="96" t="n">
        <v>5</v>
      </c>
      <c r="F69" s="97" t="n">
        <f aca="false">E69*D69</f>
        <v>914.550375375</v>
      </c>
    </row>
    <row r="70" customFormat="false" ht="41.4" hidden="false" customHeight="false" outlineLevel="0" collapsed="false">
      <c r="A70" s="90" t="n">
        <f aca="false">A69+1</f>
        <v>62</v>
      </c>
      <c r="B70" s="95" t="s">
        <v>154</v>
      </c>
      <c r="C70" s="90" t="s">
        <v>87</v>
      </c>
      <c r="D70" s="91" t="n">
        <v>2036.71530405</v>
      </c>
      <c r="E70" s="96" t="n">
        <v>10</v>
      </c>
      <c r="F70" s="97" t="n">
        <f aca="false">E70*D70</f>
        <v>20367.1530405</v>
      </c>
    </row>
    <row r="71" customFormat="false" ht="82.8" hidden="false" customHeight="false" outlineLevel="0" collapsed="false">
      <c r="A71" s="90" t="n">
        <f aca="false">A70+1</f>
        <v>63</v>
      </c>
      <c r="B71" s="95" t="s">
        <v>155</v>
      </c>
      <c r="C71" s="90" t="s">
        <v>87</v>
      </c>
      <c r="D71" s="91" t="n">
        <v>2203.5382448625</v>
      </c>
      <c r="E71" s="99" t="n">
        <v>300</v>
      </c>
      <c r="F71" s="97" t="n">
        <f aca="false">E71*D71</f>
        <v>661061.47345875</v>
      </c>
    </row>
    <row r="72" customFormat="false" ht="41.4" hidden="false" customHeight="false" outlineLevel="0" collapsed="false">
      <c r="A72" s="90" t="n">
        <f aca="false">A71+1</f>
        <v>64</v>
      </c>
      <c r="B72" s="95" t="s">
        <v>156</v>
      </c>
      <c r="C72" s="90" t="s">
        <v>132</v>
      </c>
      <c r="D72" s="91" t="n">
        <v>9508.8791156625</v>
      </c>
      <c r="E72" s="96" t="n">
        <v>5</v>
      </c>
      <c r="F72" s="97" t="n">
        <f aca="false">E72*D72</f>
        <v>47544.3955783125</v>
      </c>
    </row>
    <row r="73" customFormat="false" ht="41.4" hidden="false" customHeight="false" outlineLevel="0" collapsed="false">
      <c r="A73" s="90" t="n">
        <f aca="false">A72+1</f>
        <v>65</v>
      </c>
      <c r="B73" s="95" t="s">
        <v>157</v>
      </c>
      <c r="C73" s="90" t="s">
        <v>132</v>
      </c>
      <c r="D73" s="91" t="n">
        <v>510.4475499375</v>
      </c>
      <c r="E73" s="96" t="n">
        <v>10</v>
      </c>
      <c r="F73" s="97" t="n">
        <f aca="false">E73*D73</f>
        <v>5104.475499375</v>
      </c>
    </row>
    <row r="74" customFormat="false" ht="27.6" hidden="false" customHeight="false" outlineLevel="0" collapsed="false">
      <c r="A74" s="90" t="n">
        <f aca="false">A73+1</f>
        <v>66</v>
      </c>
      <c r="B74" s="95" t="s">
        <v>158</v>
      </c>
      <c r="C74" s="90" t="s">
        <v>87</v>
      </c>
      <c r="D74" s="91" t="n">
        <v>5611.5730479375</v>
      </c>
      <c r="E74" s="96" t="n">
        <v>15</v>
      </c>
      <c r="F74" s="97" t="n">
        <f aca="false">E74*D74</f>
        <v>84173.5957190625</v>
      </c>
    </row>
    <row r="75" customFormat="false" ht="27.6" hidden="false" customHeight="false" outlineLevel="0" collapsed="false">
      <c r="A75" s="90" t="n">
        <f aca="false">A74+1</f>
        <v>67</v>
      </c>
      <c r="B75" s="95" t="s">
        <v>159</v>
      </c>
      <c r="C75" s="90" t="s">
        <v>160</v>
      </c>
      <c r="D75" s="91" t="n">
        <v>3185.737265025</v>
      </c>
      <c r="E75" s="96" t="n">
        <v>10</v>
      </c>
      <c r="F75" s="97" t="n">
        <f aca="false">E75*D75</f>
        <v>31857.37265025</v>
      </c>
    </row>
    <row r="76" customFormat="false" ht="27.6" hidden="false" customHeight="false" outlineLevel="0" collapsed="false">
      <c r="A76" s="90" t="n">
        <f aca="false">A75+1</f>
        <v>68</v>
      </c>
      <c r="B76" s="95" t="s">
        <v>161</v>
      </c>
      <c r="C76" s="90" t="s">
        <v>162</v>
      </c>
      <c r="D76" s="91" t="n">
        <v>1441.7479321875</v>
      </c>
      <c r="E76" s="99" t="n">
        <v>20</v>
      </c>
      <c r="F76" s="97" t="n">
        <f aca="false">E76*D76</f>
        <v>28834.95864375</v>
      </c>
    </row>
    <row r="77" customFormat="false" ht="14.4" hidden="false" customHeight="false" outlineLevel="0" collapsed="false">
      <c r="A77" s="90" t="n">
        <f aca="false">A76+1</f>
        <v>69</v>
      </c>
      <c r="B77" s="95" t="s">
        <v>163</v>
      </c>
      <c r="C77" s="90" t="s">
        <v>164</v>
      </c>
      <c r="D77" s="91" t="n">
        <v>148.754316375</v>
      </c>
      <c r="E77" s="96" t="n">
        <v>90</v>
      </c>
      <c r="F77" s="97" t="n">
        <f aca="false">E77*D77</f>
        <v>13387.88847375</v>
      </c>
    </row>
    <row r="78" customFormat="false" ht="14.4" hidden="false" customHeight="false" outlineLevel="0" collapsed="false">
      <c r="A78" s="90" t="n">
        <f aca="false">A77+1</f>
        <v>70</v>
      </c>
      <c r="B78" s="95" t="s">
        <v>165</v>
      </c>
      <c r="C78" s="90" t="s">
        <v>164</v>
      </c>
      <c r="D78" s="91" t="n">
        <v>212.1406189875</v>
      </c>
      <c r="E78" s="96" t="n">
        <v>90</v>
      </c>
      <c r="F78" s="97" t="n">
        <f aca="false">E78*D78</f>
        <v>19092.655708875</v>
      </c>
    </row>
    <row r="79" customFormat="false" ht="14.4" hidden="false" customHeight="false" outlineLevel="0" collapsed="false">
      <c r="A79" s="90" t="n">
        <f aca="false">A78+1</f>
        <v>71</v>
      </c>
      <c r="B79" s="95" t="s">
        <v>166</v>
      </c>
      <c r="C79" s="90" t="s">
        <v>167</v>
      </c>
      <c r="D79" s="91" t="n">
        <v>434.5593273</v>
      </c>
      <c r="E79" s="96" t="n">
        <v>90</v>
      </c>
      <c r="F79" s="97" t="n">
        <f aca="false">E79*D79</f>
        <v>39110.339457</v>
      </c>
    </row>
    <row r="80" customFormat="false" ht="27.6" hidden="false" customHeight="false" outlineLevel="0" collapsed="false">
      <c r="A80" s="90" t="n">
        <f aca="false">A79+1</f>
        <v>72</v>
      </c>
      <c r="B80" s="95" t="s">
        <v>168</v>
      </c>
      <c r="C80" s="87" t="s">
        <v>167</v>
      </c>
      <c r="D80" s="91" t="n">
        <v>1088.5936383</v>
      </c>
      <c r="E80" s="96" t="n">
        <v>90</v>
      </c>
      <c r="F80" s="97" t="n">
        <f aca="false">E80*D80</f>
        <v>97973.427447</v>
      </c>
    </row>
    <row r="81" customFormat="false" ht="14.4" hidden="false" customHeight="false" outlineLevel="0" collapsed="false">
      <c r="A81" s="90" t="n">
        <f aca="false">A80+1</f>
        <v>73</v>
      </c>
      <c r="B81" s="95" t="s">
        <v>169</v>
      </c>
      <c r="C81" s="90" t="s">
        <v>170</v>
      </c>
      <c r="D81" s="91" t="n">
        <v>97.4422740375</v>
      </c>
      <c r="E81" s="96" t="n">
        <v>10</v>
      </c>
      <c r="F81" s="97" t="n">
        <f aca="false">E81*D81</f>
        <v>974.422740375</v>
      </c>
    </row>
    <row r="82" customFormat="false" ht="14.4" hidden="false" customHeight="false" outlineLevel="0" collapsed="false">
      <c r="A82" s="90" t="n">
        <f aca="false">A81+1</f>
        <v>74</v>
      </c>
      <c r="B82" s="95" t="s">
        <v>171</v>
      </c>
      <c r="C82" s="90" t="s">
        <v>170</v>
      </c>
      <c r="D82" s="91" t="n">
        <v>143.8077186</v>
      </c>
      <c r="E82" s="96" t="n">
        <v>10</v>
      </c>
      <c r="F82" s="97" t="n">
        <f aca="false">E82*D82</f>
        <v>1438.077186</v>
      </c>
    </row>
    <row r="83" customFormat="false" ht="14.4" hidden="false" customHeight="false" outlineLevel="0" collapsed="false">
      <c r="A83" s="90" t="n">
        <f aca="false">A82+1</f>
        <v>75</v>
      </c>
      <c r="B83" s="95" t="s">
        <v>172</v>
      </c>
      <c r="C83" s="90" t="s">
        <v>170</v>
      </c>
      <c r="D83" s="91" t="n">
        <v>122.5886673375</v>
      </c>
      <c r="E83" s="96" t="n">
        <v>10</v>
      </c>
      <c r="F83" s="97" t="n">
        <f aca="false">E83*D83</f>
        <v>1225.886673375</v>
      </c>
    </row>
    <row r="84" customFormat="false" ht="14.4" hidden="false" customHeight="false" outlineLevel="0" collapsed="false">
      <c r="A84" s="90" t="n">
        <f aca="false">A83+1</f>
        <v>76</v>
      </c>
      <c r="B84" s="95" t="s">
        <v>173</v>
      </c>
      <c r="C84" s="90" t="s">
        <v>170</v>
      </c>
      <c r="D84" s="91" t="n">
        <v>178.3840093875</v>
      </c>
      <c r="E84" s="96" t="n">
        <v>10</v>
      </c>
      <c r="F84" s="97" t="n">
        <f aca="false">E84*D84</f>
        <v>1783.840093875</v>
      </c>
    </row>
    <row r="85" customFormat="false" ht="14.4" hidden="false" customHeight="false" outlineLevel="0" collapsed="false">
      <c r="A85" s="90" t="n">
        <f aca="false">A84+1</f>
        <v>77</v>
      </c>
      <c r="B85" s="95" t="s">
        <v>174</v>
      </c>
      <c r="C85" s="90" t="s">
        <v>170</v>
      </c>
      <c r="D85" s="91" t="n">
        <v>110.0154706875</v>
      </c>
      <c r="E85" s="96" t="n">
        <v>10</v>
      </c>
      <c r="F85" s="97" t="n">
        <f aca="false">E85*D85</f>
        <v>1100.154706875</v>
      </c>
    </row>
    <row r="86" customFormat="false" ht="14.4" hidden="false" customHeight="false" outlineLevel="0" collapsed="false">
      <c r="A86" s="90" t="n">
        <f aca="false">A85+1</f>
        <v>78</v>
      </c>
      <c r="B86" s="95" t="s">
        <v>175</v>
      </c>
      <c r="C86" s="90" t="s">
        <v>170</v>
      </c>
      <c r="D86" s="91" t="n">
        <v>237.3226506</v>
      </c>
      <c r="E86" s="96" t="n">
        <v>10</v>
      </c>
      <c r="F86" s="97" t="n">
        <f aca="false">E86*D86</f>
        <v>2373.226506</v>
      </c>
    </row>
    <row r="87" customFormat="false" ht="14.4" hidden="false" customHeight="false" outlineLevel="0" collapsed="false">
      <c r="A87" s="90" t="n">
        <f aca="false">A86+1</f>
        <v>79</v>
      </c>
      <c r="B87" s="95" t="s">
        <v>176</v>
      </c>
      <c r="C87" s="90" t="s">
        <v>170</v>
      </c>
      <c r="D87" s="91" t="n">
        <v>322.1917279875</v>
      </c>
      <c r="E87" s="96" t="n">
        <v>10</v>
      </c>
      <c r="F87" s="97" t="n">
        <f aca="false">E87*D87</f>
        <v>3221.917279875</v>
      </c>
    </row>
    <row r="88" customFormat="false" ht="14.4" hidden="false" customHeight="false" outlineLevel="0" collapsed="false">
      <c r="A88" s="90" t="n">
        <f aca="false">A87+1</f>
        <v>80</v>
      </c>
      <c r="B88" s="95" t="s">
        <v>177</v>
      </c>
      <c r="C88" s="90" t="s">
        <v>170</v>
      </c>
      <c r="D88" s="91" t="n">
        <v>152.4535732125</v>
      </c>
      <c r="E88" s="96" t="n">
        <v>10</v>
      </c>
      <c r="F88" s="97" t="n">
        <f aca="false">E88*D88</f>
        <v>1524.535732125</v>
      </c>
    </row>
    <row r="89" customFormat="false" ht="14.4" hidden="false" customHeight="false" outlineLevel="0" collapsed="false">
      <c r="A89" s="90" t="n">
        <f aca="false">A88+1</f>
        <v>81</v>
      </c>
      <c r="B89" s="95" t="s">
        <v>178</v>
      </c>
      <c r="C89" s="90" t="s">
        <v>170</v>
      </c>
      <c r="D89" s="91" t="n">
        <v>114.7339832625</v>
      </c>
      <c r="E89" s="96" t="n">
        <v>10</v>
      </c>
      <c r="F89" s="97" t="n">
        <f aca="false">E89*D89</f>
        <v>1147.339832625</v>
      </c>
    </row>
    <row r="90" customFormat="false" ht="14.4" hidden="false" customHeight="false" outlineLevel="0" collapsed="false">
      <c r="A90" s="90" t="n">
        <f aca="false">A89+1</f>
        <v>82</v>
      </c>
      <c r="B90" s="95" t="s">
        <v>179</v>
      </c>
      <c r="C90" s="90" t="s">
        <v>170</v>
      </c>
      <c r="D90" s="91" t="n">
        <v>122.5886673375</v>
      </c>
      <c r="E90" s="96" t="n">
        <v>10</v>
      </c>
      <c r="F90" s="97" t="n">
        <f aca="false">E90*D90</f>
        <v>1225.886673375</v>
      </c>
    </row>
    <row r="91" customFormat="false" ht="14.4" hidden="false" customHeight="false" outlineLevel="0" collapsed="false">
      <c r="A91" s="90" t="n">
        <f aca="false">A90+1</f>
        <v>83</v>
      </c>
      <c r="B91" s="95" t="s">
        <v>180</v>
      </c>
      <c r="C91" s="90" t="s">
        <v>170</v>
      </c>
      <c r="D91" s="91" t="n">
        <v>97.4422740375</v>
      </c>
      <c r="E91" s="96" t="n">
        <v>10</v>
      </c>
      <c r="F91" s="97" t="n">
        <f aca="false">E91*D91</f>
        <v>974.422740375</v>
      </c>
    </row>
    <row r="92" customFormat="false" ht="14.4" hidden="false" customHeight="false" outlineLevel="0" collapsed="false">
      <c r="A92" s="90" t="n">
        <f aca="false">A91+1</f>
        <v>84</v>
      </c>
      <c r="B92" s="95" t="s">
        <v>181</v>
      </c>
      <c r="C92" s="90" t="s">
        <v>170</v>
      </c>
      <c r="D92" s="91" t="n">
        <v>157.164958125</v>
      </c>
      <c r="E92" s="96" t="n">
        <v>10</v>
      </c>
      <c r="F92" s="97" t="n">
        <f aca="false">E92*D92</f>
        <v>1571.64958125</v>
      </c>
    </row>
    <row r="93" customFormat="false" ht="14.4" hidden="false" customHeight="false" outlineLevel="0" collapsed="false">
      <c r="A93" s="90" t="n">
        <f aca="false">A92+1</f>
        <v>85</v>
      </c>
      <c r="B93" s="95" t="s">
        <v>182</v>
      </c>
      <c r="C93" s="90" t="s">
        <v>170</v>
      </c>
      <c r="D93" s="91" t="n">
        <v>114.7339832625</v>
      </c>
      <c r="E93" s="96" t="n">
        <v>10</v>
      </c>
      <c r="F93" s="97" t="n">
        <f aca="false">E93*D93</f>
        <v>1147.339832625</v>
      </c>
    </row>
    <row r="94" customFormat="false" ht="27.6" hidden="false" customHeight="false" outlineLevel="0" collapsed="false">
      <c r="A94" s="90" t="n">
        <f aca="false">A93+1</f>
        <v>86</v>
      </c>
      <c r="B94" s="95" t="s">
        <v>183</v>
      </c>
      <c r="C94" s="90" t="s">
        <v>170</v>
      </c>
      <c r="D94" s="91" t="n">
        <v>118.6613253</v>
      </c>
      <c r="E94" s="96" t="n">
        <v>10</v>
      </c>
      <c r="F94" s="97" t="n">
        <f aca="false">E94*D94</f>
        <v>1186.613253</v>
      </c>
    </row>
    <row r="95" customFormat="false" ht="14.4" hidden="false" customHeight="false" outlineLevel="0" collapsed="false">
      <c r="A95" s="90" t="n">
        <f aca="false">A94+1</f>
        <v>87</v>
      </c>
      <c r="B95" s="95" t="s">
        <v>184</v>
      </c>
      <c r="C95" s="90" t="s">
        <v>162</v>
      </c>
      <c r="D95" s="91" t="n">
        <v>1146.2493002625</v>
      </c>
      <c r="E95" s="99" t="n">
        <v>50</v>
      </c>
      <c r="F95" s="97" t="n">
        <f aca="false">E95*D95</f>
        <v>57312.465013125</v>
      </c>
    </row>
    <row r="96" customFormat="false" ht="14.4" hidden="false" customHeight="false" outlineLevel="0" collapsed="false">
      <c r="A96" s="90" t="n">
        <f aca="false">A95+1</f>
        <v>88</v>
      </c>
      <c r="B96" s="95" t="s">
        <v>185</v>
      </c>
      <c r="C96" s="87" t="s">
        <v>95</v>
      </c>
      <c r="D96" s="91" t="n">
        <v>2137.0514090625</v>
      </c>
      <c r="E96" s="99" t="n">
        <v>5</v>
      </c>
      <c r="F96" s="97" t="n">
        <f aca="false">E96*D96</f>
        <v>10685.2570453125</v>
      </c>
    </row>
    <row r="97" customFormat="false" ht="303.6" hidden="false" customHeight="false" outlineLevel="0" collapsed="false">
      <c r="A97" s="90" t="n">
        <f aca="false">A96+1</f>
        <v>89</v>
      </c>
      <c r="B97" s="95" t="s">
        <v>186</v>
      </c>
      <c r="C97" s="87" t="s">
        <v>187</v>
      </c>
      <c r="D97" s="91" t="n">
        <v>37969.2078184125</v>
      </c>
      <c r="E97" s="99" t="n">
        <v>15</v>
      </c>
      <c r="F97" s="97" t="n">
        <f aca="false">E97*D97</f>
        <v>569538.117276188</v>
      </c>
    </row>
    <row r="98" customFormat="false" ht="55.2" hidden="false" customHeight="false" outlineLevel="0" collapsed="false">
      <c r="A98" s="90" t="n">
        <f aca="false">A97+1</f>
        <v>90</v>
      </c>
      <c r="B98" s="95" t="s">
        <v>188</v>
      </c>
      <c r="C98" s="87" t="s">
        <v>189</v>
      </c>
      <c r="D98" s="91" t="n">
        <v>115.95281355</v>
      </c>
      <c r="E98" s="99" t="n">
        <v>10</v>
      </c>
      <c r="F98" s="97" t="n">
        <f aca="false">E98*D98</f>
        <v>1159.5281355</v>
      </c>
    </row>
    <row r="99" customFormat="false" ht="69" hidden="false" customHeight="false" outlineLevel="0" collapsed="false">
      <c r="A99" s="90" t="n">
        <f aca="false">A98+1</f>
        <v>91</v>
      </c>
      <c r="B99" s="95" t="s">
        <v>190</v>
      </c>
      <c r="C99" s="100" t="s">
        <v>191</v>
      </c>
      <c r="D99" s="91" t="n">
        <v>3192.9575871375</v>
      </c>
      <c r="E99" s="99" t="n">
        <v>200</v>
      </c>
      <c r="F99" s="97" t="n">
        <f aca="false">E99*D99</f>
        <v>638591.5174275</v>
      </c>
    </row>
    <row r="100" customFormat="false" ht="27.6" hidden="false" customHeight="false" outlineLevel="0" collapsed="false">
      <c r="A100" s="90" t="n">
        <f aca="false">A99+1</f>
        <v>92</v>
      </c>
      <c r="B100" s="95" t="s">
        <v>192</v>
      </c>
      <c r="C100" s="87" t="s">
        <v>132</v>
      </c>
      <c r="D100" s="91" t="n">
        <v>585.5303467125</v>
      </c>
      <c r="E100" s="99" t="n">
        <v>105</v>
      </c>
      <c r="F100" s="97" t="n">
        <f aca="false">E100*D100</f>
        <v>61480.6864048125</v>
      </c>
    </row>
    <row r="101" customFormat="false" ht="41.4" hidden="false" customHeight="false" outlineLevel="0" collapsed="false">
      <c r="A101" s="90" t="n">
        <f aca="false">A100+1</f>
        <v>93</v>
      </c>
      <c r="B101" s="95" t="s">
        <v>193</v>
      </c>
      <c r="C101" s="87" t="s">
        <v>132</v>
      </c>
      <c r="D101" s="91" t="n">
        <v>551.5884178875</v>
      </c>
      <c r="E101" s="99" t="n">
        <v>200</v>
      </c>
      <c r="F101" s="97" t="n">
        <f aca="false">E101*D101</f>
        <v>110317.6835775</v>
      </c>
    </row>
    <row r="102" customFormat="false" ht="69" hidden="false" customHeight="false" outlineLevel="0" collapsed="false">
      <c r="A102" s="90" t="n">
        <f aca="false">A101+1</f>
        <v>94</v>
      </c>
      <c r="B102" s="95" t="s">
        <v>194</v>
      </c>
      <c r="C102" s="90" t="s">
        <v>195</v>
      </c>
      <c r="D102" s="90" t="n">
        <v>1298</v>
      </c>
      <c r="E102" s="99" t="n">
        <v>100</v>
      </c>
      <c r="F102" s="97" t="n">
        <f aca="false">E102*D102</f>
        <v>129800</v>
      </c>
    </row>
    <row r="103" customFormat="false" ht="69" hidden="false" customHeight="false" outlineLevel="0" collapsed="false">
      <c r="A103" s="90" t="n">
        <f aca="false">A102+1</f>
        <v>95</v>
      </c>
      <c r="B103" s="95" t="s">
        <v>196</v>
      </c>
      <c r="C103" s="90" t="s">
        <v>189</v>
      </c>
      <c r="D103" s="90" t="n">
        <v>186</v>
      </c>
      <c r="E103" s="99" t="n">
        <v>100</v>
      </c>
      <c r="F103" s="97" t="n">
        <f aca="false">E103*D103</f>
        <v>18600</v>
      </c>
    </row>
    <row r="104" customFormat="false" ht="41.4" hidden="false" customHeight="false" outlineLevel="0" collapsed="false">
      <c r="A104" s="90" t="n">
        <f aca="false">A103+1</f>
        <v>96</v>
      </c>
      <c r="B104" s="95" t="s">
        <v>197</v>
      </c>
      <c r="C104" s="90" t="s">
        <v>47</v>
      </c>
      <c r="D104" s="90" t="n">
        <v>1322.33</v>
      </c>
      <c r="E104" s="99" t="n">
        <v>25</v>
      </c>
      <c r="F104" s="97" t="n">
        <f aca="false">E104*D104</f>
        <v>33058.25</v>
      </c>
    </row>
    <row r="105" customFormat="false" ht="69" hidden="false" customHeight="false" outlineLevel="0" collapsed="false">
      <c r="A105" s="90" t="n">
        <f aca="false">A104+1</f>
        <v>97</v>
      </c>
      <c r="B105" s="95" t="s">
        <v>198</v>
      </c>
      <c r="C105" s="90" t="s">
        <v>199</v>
      </c>
      <c r="D105" s="90" t="n">
        <v>1095</v>
      </c>
      <c r="E105" s="99" t="n">
        <v>1000</v>
      </c>
      <c r="F105" s="97" t="n">
        <f aca="false">E105*D105</f>
        <v>1095000</v>
      </c>
    </row>
    <row r="106" customFormat="false" ht="27.6" hidden="false" customHeight="false" outlineLevel="0" collapsed="false">
      <c r="A106" s="90" t="n">
        <f aca="false">A105+1</f>
        <v>98</v>
      </c>
      <c r="B106" s="95" t="s">
        <v>200</v>
      </c>
      <c r="C106" s="90" t="s">
        <v>199</v>
      </c>
      <c r="D106" s="90" t="n">
        <v>2500</v>
      </c>
      <c r="E106" s="99" t="n">
        <v>70</v>
      </c>
      <c r="F106" s="97" t="n">
        <f aca="false">E106*D106</f>
        <v>175000</v>
      </c>
    </row>
    <row r="107" customFormat="false" ht="69" hidden="false" customHeight="false" outlineLevel="0" collapsed="false">
      <c r="A107" s="90" t="n">
        <f aca="false">A106+1</f>
        <v>99</v>
      </c>
      <c r="B107" s="95" t="s">
        <v>201</v>
      </c>
      <c r="C107" s="90" t="s">
        <v>162</v>
      </c>
      <c r="D107" s="90" t="n">
        <v>1600</v>
      </c>
      <c r="E107" s="99" t="n">
        <v>750</v>
      </c>
      <c r="F107" s="97" t="n">
        <f aca="false">E107*D107</f>
        <v>1200000</v>
      </c>
    </row>
    <row r="108" customFormat="false" ht="27.6" hidden="false" customHeight="false" outlineLevel="0" collapsed="false">
      <c r="A108" s="90" t="n">
        <f aca="false">A107+1</f>
        <v>100</v>
      </c>
      <c r="B108" s="95" t="s">
        <v>202</v>
      </c>
      <c r="C108" s="87" t="s">
        <v>203</v>
      </c>
      <c r="D108" s="87" t="n">
        <v>7414</v>
      </c>
      <c r="E108" s="99" t="n">
        <v>36</v>
      </c>
      <c r="F108" s="97" t="n">
        <f aca="false">E108*D108</f>
        <v>266904</v>
      </c>
    </row>
    <row r="109" customFormat="false" ht="27.6" hidden="false" customHeight="false" outlineLevel="0" collapsed="false">
      <c r="A109" s="90" t="n">
        <f aca="false">A108+1</f>
        <v>101</v>
      </c>
      <c r="B109" s="95" t="s">
        <v>204</v>
      </c>
      <c r="C109" s="90" t="s">
        <v>85</v>
      </c>
      <c r="D109" s="90" t="n">
        <v>108.03</v>
      </c>
      <c r="E109" s="96" t="n">
        <v>500</v>
      </c>
      <c r="F109" s="97" t="n">
        <f aca="false">E109*D109</f>
        <v>54015</v>
      </c>
    </row>
    <row r="110" customFormat="false" ht="179.4" hidden="false" customHeight="false" outlineLevel="0" collapsed="false">
      <c r="A110" s="90" t="n">
        <f aca="false">A109+1</f>
        <v>102</v>
      </c>
      <c r="B110" s="95" t="s">
        <v>205</v>
      </c>
      <c r="C110" s="87" t="s">
        <v>206</v>
      </c>
      <c r="D110" s="87" t="n">
        <v>7245</v>
      </c>
      <c r="E110" s="99" t="n">
        <v>120</v>
      </c>
      <c r="F110" s="97" t="n">
        <f aca="false">E110*D110</f>
        <v>869400</v>
      </c>
    </row>
    <row r="111" customFormat="false" ht="55.2" hidden="false" customHeight="false" outlineLevel="0" collapsed="false">
      <c r="A111" s="90" t="n">
        <f aca="false">A110+1</f>
        <v>103</v>
      </c>
      <c r="B111" s="95" t="s">
        <v>207</v>
      </c>
      <c r="C111" s="90" t="s">
        <v>199</v>
      </c>
      <c r="D111" s="101" t="n">
        <v>6118.58</v>
      </c>
      <c r="E111" s="99" t="n">
        <v>75</v>
      </c>
      <c r="F111" s="97" t="n">
        <f aca="false">E111*D111</f>
        <v>458893.5</v>
      </c>
    </row>
    <row r="112" customFormat="false" ht="27.6" hidden="false" customHeight="false" outlineLevel="0" collapsed="false">
      <c r="A112" s="90" t="n">
        <f aca="false">A111+1</f>
        <v>104</v>
      </c>
      <c r="B112" s="95" t="s">
        <v>208</v>
      </c>
      <c r="C112" s="90" t="s">
        <v>209</v>
      </c>
      <c r="D112" s="90" t="n">
        <v>4213.7</v>
      </c>
      <c r="E112" s="99" t="n">
        <v>10</v>
      </c>
      <c r="F112" s="97" t="n">
        <f aca="false">E112*D112</f>
        <v>42137</v>
      </c>
    </row>
    <row r="113" customFormat="false" ht="41.4" hidden="false" customHeight="false" outlineLevel="0" collapsed="false">
      <c r="A113" s="90" t="n">
        <f aca="false">A112+1</f>
        <v>105</v>
      </c>
      <c r="B113" s="95" t="s">
        <v>210</v>
      </c>
      <c r="C113" s="90" t="s">
        <v>199</v>
      </c>
      <c r="D113" s="90" t="n">
        <v>5646</v>
      </c>
      <c r="E113" s="99" t="n">
        <v>15</v>
      </c>
      <c r="F113" s="97" t="n">
        <f aca="false">E113*D113</f>
        <v>84690</v>
      </c>
    </row>
    <row r="114" customFormat="false" ht="41.4" hidden="false" customHeight="false" outlineLevel="0" collapsed="false">
      <c r="A114" s="90" t="n">
        <f aca="false">A113+1</f>
        <v>106</v>
      </c>
      <c r="B114" s="102" t="s">
        <v>211</v>
      </c>
      <c r="C114" s="90" t="s">
        <v>199</v>
      </c>
      <c r="D114" s="90" t="n">
        <v>7539</v>
      </c>
      <c r="E114" s="99" t="n">
        <v>15</v>
      </c>
      <c r="F114" s="97" t="n">
        <f aca="false">E114*D114</f>
        <v>113085</v>
      </c>
    </row>
    <row r="115" customFormat="false" ht="41.4" hidden="false" customHeight="false" outlineLevel="0" collapsed="false">
      <c r="A115" s="90" t="n">
        <f aca="false">A114+1</f>
        <v>107</v>
      </c>
      <c r="B115" s="95" t="s">
        <v>212</v>
      </c>
      <c r="C115" s="90" t="s">
        <v>199</v>
      </c>
      <c r="D115" s="90" t="n">
        <v>3671</v>
      </c>
      <c r="E115" s="99" t="n">
        <v>15</v>
      </c>
      <c r="F115" s="97" t="n">
        <f aca="false">E115*D115</f>
        <v>55065</v>
      </c>
    </row>
    <row r="116" customFormat="false" ht="41.4" hidden="false" customHeight="false" outlineLevel="0" collapsed="false">
      <c r="A116" s="90" t="n">
        <f aca="false">A115+1</f>
        <v>108</v>
      </c>
      <c r="B116" s="95" t="s">
        <v>213</v>
      </c>
      <c r="C116" s="90" t="s">
        <v>199</v>
      </c>
      <c r="D116" s="90" t="n">
        <v>4842</v>
      </c>
      <c r="E116" s="99" t="n">
        <v>15</v>
      </c>
      <c r="F116" s="97" t="n">
        <f aca="false">E116*D116</f>
        <v>72630</v>
      </c>
    </row>
    <row r="117" customFormat="false" ht="110.4" hidden="false" customHeight="false" outlineLevel="0" collapsed="false">
      <c r="A117" s="90" t="n">
        <f aca="false">A116+1</f>
        <v>109</v>
      </c>
      <c r="B117" s="95" t="s">
        <v>214</v>
      </c>
      <c r="C117" s="90" t="s">
        <v>199</v>
      </c>
      <c r="D117" s="90" t="n">
        <v>4000</v>
      </c>
      <c r="E117" s="99" t="n">
        <v>25</v>
      </c>
      <c r="F117" s="97" t="n">
        <f aca="false">E117*D117</f>
        <v>100000</v>
      </c>
    </row>
    <row r="118" customFormat="false" ht="82.8" hidden="false" customHeight="false" outlineLevel="0" collapsed="false">
      <c r="A118" s="90" t="n">
        <f aca="false">A117+1</f>
        <v>110</v>
      </c>
      <c r="B118" s="102" t="s">
        <v>215</v>
      </c>
      <c r="C118" s="90" t="s">
        <v>199</v>
      </c>
      <c r="D118" s="90" t="n">
        <v>2976</v>
      </c>
      <c r="E118" s="99" t="n">
        <v>100</v>
      </c>
      <c r="F118" s="97" t="n">
        <f aca="false">E118*D118</f>
        <v>297600</v>
      </c>
    </row>
    <row r="119" customFormat="false" ht="60" hidden="false" customHeight="false" outlineLevel="0" collapsed="false">
      <c r="A119" s="90" t="n">
        <f aca="false">A118+1</f>
        <v>111</v>
      </c>
      <c r="B119" s="103" t="s">
        <v>216</v>
      </c>
      <c r="C119" s="90" t="s">
        <v>132</v>
      </c>
      <c r="D119" s="90" t="n">
        <v>197.57</v>
      </c>
      <c r="E119" s="99" t="n">
        <v>1200</v>
      </c>
      <c r="F119" s="97" t="n">
        <f aca="false">E119*D119</f>
        <v>237084</v>
      </c>
    </row>
    <row r="120" customFormat="false" ht="17.4" hidden="false" customHeight="false" outlineLevel="0" collapsed="false">
      <c r="A120" s="92" t="s">
        <v>217</v>
      </c>
      <c r="B120" s="92"/>
      <c r="C120" s="92"/>
      <c r="D120" s="92"/>
      <c r="E120" s="92"/>
      <c r="F120" s="93" t="n">
        <v>11286146</v>
      </c>
    </row>
    <row r="121" customFormat="false" ht="14.4" hidden="false" customHeight="false" outlineLevel="0" collapsed="false">
      <c r="A121" s="90"/>
      <c r="B121" s="90"/>
      <c r="C121" s="90"/>
      <c r="D121" s="90"/>
      <c r="E121" s="90"/>
      <c r="F121" s="90"/>
    </row>
    <row r="122" customFormat="false" ht="24.6" hidden="false" customHeight="false" outlineLevel="0" collapsed="false">
      <c r="A122" s="85" t="s">
        <v>218</v>
      </c>
      <c r="B122" s="85" t="s">
        <v>52</v>
      </c>
      <c r="C122" s="85"/>
      <c r="D122" s="85"/>
      <c r="E122" s="85"/>
      <c r="F122" s="85"/>
    </row>
    <row r="123" customFormat="false" ht="75" hidden="false" customHeight="false" outlineLevel="0" collapsed="false">
      <c r="A123" s="104" t="n">
        <v>112</v>
      </c>
      <c r="B123" s="103" t="s">
        <v>219</v>
      </c>
      <c r="C123" s="87" t="s">
        <v>220</v>
      </c>
      <c r="D123" s="91" t="n">
        <v>968</v>
      </c>
      <c r="E123" s="99" t="n">
        <v>3285</v>
      </c>
      <c r="F123" s="97" t="n">
        <f aca="false">E123*D123</f>
        <v>3179880</v>
      </c>
    </row>
    <row r="124" customFormat="false" ht="60" hidden="false" customHeight="false" outlineLevel="0" collapsed="false">
      <c r="A124" s="90" t="n">
        <v>113</v>
      </c>
      <c r="B124" s="103" t="s">
        <v>221</v>
      </c>
      <c r="C124" s="87" t="s">
        <v>220</v>
      </c>
      <c r="D124" s="91" t="n">
        <v>906.16</v>
      </c>
      <c r="E124" s="99" t="n">
        <v>2190</v>
      </c>
      <c r="F124" s="97" t="n">
        <f aca="false">E124*D124</f>
        <v>1984490.4</v>
      </c>
    </row>
    <row r="125" customFormat="false" ht="18" hidden="false" customHeight="false" outlineLevel="0" collapsed="false">
      <c r="A125" s="92" t="s">
        <v>222</v>
      </c>
      <c r="B125" s="92"/>
      <c r="C125" s="92"/>
      <c r="D125" s="92"/>
      <c r="E125" s="92"/>
      <c r="F125" s="105" t="n">
        <v>5164370</v>
      </c>
    </row>
    <row r="126" customFormat="false" ht="14.4" hidden="false" customHeight="false" outlineLevel="0" collapsed="false">
      <c r="A126" s="106"/>
      <c r="B126" s="106"/>
      <c r="C126" s="106"/>
      <c r="D126" s="106"/>
      <c r="E126" s="106"/>
      <c r="F126" s="106"/>
    </row>
    <row r="127" customFormat="false" ht="14.4" hidden="false" customHeight="false" outlineLevel="0" collapsed="false">
      <c r="A127" s="106"/>
      <c r="B127" s="106"/>
      <c r="C127" s="106"/>
      <c r="D127" s="106"/>
      <c r="E127" s="106"/>
      <c r="F127" s="106"/>
    </row>
    <row r="128" customFormat="false" ht="21" hidden="false" customHeight="false" outlineLevel="0" collapsed="false">
      <c r="A128" s="107" t="s">
        <v>223</v>
      </c>
      <c r="B128" s="107"/>
      <c r="C128" s="107"/>
      <c r="D128" s="107"/>
      <c r="E128" s="107"/>
      <c r="F128" s="108" t="n">
        <f aca="false">F125+F120+F6</f>
        <v>70450516</v>
      </c>
    </row>
  </sheetData>
  <sheetProtection sheet="true" password="cc3d"/>
  <mergeCells count="12">
    <mergeCell ref="A1:F1"/>
    <mergeCell ref="A2:F2"/>
    <mergeCell ref="B4:F4"/>
    <mergeCell ref="A6:E6"/>
    <mergeCell ref="B8:F8"/>
    <mergeCell ref="A19:A20"/>
    <mergeCell ref="A120:E120"/>
    <mergeCell ref="A121:F121"/>
    <mergeCell ref="B122:F122"/>
    <mergeCell ref="A125:E125"/>
    <mergeCell ref="A126:F127"/>
    <mergeCell ref="A128:E128"/>
  </mergeCells>
  <dataValidations count="1">
    <dataValidation allowBlank="true" error="Only Numeric Values are allowed. " errorStyle="stop" errorTitle="Invalid Entry" operator="between" prompt="Please enter the Quantity for this item. " promptTitle="Quantity" showDropDown="false" showErrorMessage="true" showInputMessage="true" sqref="D11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5-09-13T08: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